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 sheetId="1" state="visible" r:id="rId2"/>
  </sheets>
  <definedNames>
    <definedName function="false" hidden="false" localSheetId="0" name="_xlnm.Print_Titles" vbProcedure="false">空白!$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0">
  <si>
    <r>
      <rPr>
        <b val="true"/>
        <sz val="26"/>
        <rFont val="黑体"/>
        <family val="0"/>
        <charset val="134"/>
      </rPr>
      <t xml:space="preserve">2010</t>
    </r>
    <r>
      <rPr>
        <b val="true"/>
        <sz val="26"/>
        <rFont val="Noto Sans"/>
        <family val="2"/>
      </rPr>
      <t xml:space="preserve">年度县级党政领导班子及领导干部党风廉政建设考核测评情况汇总表</t>
    </r>
  </si>
  <si>
    <t xml:space="preserve">参会</t>
  </si>
  <si>
    <t xml:space="preserve">人，发出测评表</t>
  </si>
  <si>
    <t xml:space="preserve">张，收回有效票</t>
  </si>
  <si>
    <t xml:space="preserve">张，作废票</t>
  </si>
  <si>
    <t xml:space="preserve">张。考核组组长：</t>
  </si>
  <si>
    <t xml:space="preserve">汇总人：</t>
  </si>
  <si>
    <t xml:space="preserve">测评项目    </t>
  </si>
  <si>
    <t xml:space="preserve">执行廉洁自律规定情况</t>
  </si>
  <si>
    <t xml:space="preserve">履行党风廉政建设责任制情况</t>
  </si>
  <si>
    <t xml:space="preserve"> 区分及姓名
          工作单位及职务</t>
  </si>
  <si>
    <t xml:space="preserve">等次</t>
  </si>
  <si>
    <t xml:space="preserve">优秀</t>
  </si>
  <si>
    <t xml:space="preserve">比例</t>
  </si>
  <si>
    <t xml:space="preserve">良好</t>
  </si>
  <si>
    <t xml:space="preserve">一般</t>
  </si>
  <si>
    <t xml:space="preserve">较差</t>
  </si>
  <si>
    <t xml:space="preserve">弃权</t>
  </si>
  <si>
    <t xml:space="preserve">领导
班子</t>
  </si>
  <si>
    <t xml:space="preserve">县级领导干部</t>
  </si>
</sst>
</file>

<file path=xl/styles.xml><?xml version="1.0" encoding="utf-8"?>
<styleSheet xmlns="http://schemas.openxmlformats.org/spreadsheetml/2006/main">
  <numFmts count="4">
    <numFmt numFmtId="164" formatCode="General"/>
    <numFmt numFmtId="165" formatCode="General"/>
    <numFmt numFmtId="166" formatCode="0_ "/>
    <numFmt numFmtId="167" formatCode="0.00%"/>
  </numFmts>
  <fonts count="14">
    <font>
      <sz val="12"/>
      <name val="宋体"/>
      <family val="0"/>
      <charset val="134"/>
    </font>
    <font>
      <sz val="10"/>
      <name val="Arial"/>
      <family val="0"/>
    </font>
    <font>
      <sz val="10"/>
      <name val="Arial"/>
      <family val="0"/>
    </font>
    <font>
      <sz val="10"/>
      <name val="Arial"/>
      <family val="0"/>
    </font>
    <font>
      <b val="true"/>
      <sz val="26"/>
      <name val="黑体"/>
      <family val="0"/>
      <charset val="134"/>
    </font>
    <font>
      <b val="true"/>
      <sz val="26"/>
      <name val="Noto Sans"/>
      <family val="2"/>
    </font>
    <font>
      <b val="true"/>
      <sz val="16"/>
      <name val="黑体"/>
      <family val="0"/>
      <charset val="134"/>
    </font>
    <font>
      <sz val="18"/>
      <name val="Noto Sans"/>
      <family val="2"/>
    </font>
    <font>
      <sz val="16"/>
      <name val="楷体_GB2312"/>
      <family val="3"/>
      <charset val="134"/>
    </font>
    <font>
      <b val="true"/>
      <sz val="14"/>
      <name val="Noto Sans"/>
      <family val="2"/>
    </font>
    <font>
      <sz val="14"/>
      <name val="Noto Sans"/>
      <family val="2"/>
    </font>
    <font>
      <b val="true"/>
      <sz val="14"/>
      <name val="仿宋_GB2312"/>
      <family val="3"/>
      <charset val="134"/>
    </font>
    <font>
      <sz val="14"/>
      <name val="仿宋_GB2312"/>
      <family val="3"/>
      <charset val="134"/>
    </font>
    <font>
      <sz val="12"/>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true" indent="0" shrinkToFit="false"/>
      <protection locked="false" hidden="false"/>
    </xf>
    <xf numFmtId="164" fontId="7" fillId="0" borderId="1" xfId="0" applyFont="true" applyBorder="true" applyAlignment="true" applyProtection="true">
      <alignment horizontal="distributed" vertical="center" textRotation="0" wrapText="true" indent="0" shrinkToFit="false"/>
      <protection locked="true" hidden="false"/>
    </xf>
    <xf numFmtId="165" fontId="8" fillId="0" borderId="0" xfId="0" applyFont="true" applyBorder="true" applyAlignment="true" applyProtection="true">
      <alignment horizontal="distributed" vertical="center" textRotation="0" wrapText="true" indent="0" shrinkToFit="false"/>
      <protection locked="true" hidden="tru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true"/>
    </xf>
    <xf numFmtId="164" fontId="7" fillId="0" borderId="5"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distributed" vertical="center" textRotation="0" wrapText="true" indent="0" shrinkToFit="false"/>
      <protection locked="true" hidden="true"/>
    </xf>
    <xf numFmtId="166" fontId="13" fillId="0" borderId="4" xfId="0" applyFont="true" applyBorder="true" applyAlignment="true" applyProtection="true">
      <alignment horizontal="center" vertical="center" textRotation="0" wrapText="tru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center" vertical="center" textRotation="255" wrapText="true" indent="0" shrinkToFit="false"/>
      <protection locked="true" hidden="false"/>
    </xf>
    <xf numFmtId="164" fontId="0" fillId="0" borderId="4" xfId="0" applyFont="false" applyBorder="true" applyAlignment="true" applyProtection="true">
      <alignment horizontal="distributed"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255" wrapText="true" indent="0" shrinkToFit="false"/>
      <protection locked="false" hidden="false"/>
    </xf>
    <xf numFmtId="164" fontId="0" fillId="0" borderId="0" xfId="0" applyFont="false" applyBorder="true" applyAlignment="true" applyProtection="true">
      <alignment horizontal="general" vertical="center" textRotation="255" wrapText="tru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FFFFFF"/>
        <sz val="12"/>
      </font>
    </dxf>
    <dxf>
      <font>
        <name val="宋体"/>
        <charset val="134"/>
        <family val="0"/>
        <color rgb="FFFFFFFF"/>
        <sz val="12"/>
      </font>
      <fill>
        <patternFill>
          <bgColor rgb="00FFFFFF"/>
        </patternFill>
      </fill>
    </dxf>
    <dxf>
      <font>
        <name val="宋体"/>
        <charset val="134"/>
        <family val="0"/>
        <color rgb="FFFF0000"/>
        <sz val="12"/>
      </font>
      <fill>
        <patternFill>
          <bgColor rgb="FFFF0000"/>
        </patternFill>
      </fill>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xdr:row>
      <xdr:rowOff>10080</xdr:rowOff>
    </xdr:from>
    <xdr:to>
      <xdr:col>5</xdr:col>
      <xdr:colOff>44280</xdr:colOff>
      <xdr:row>3</xdr:row>
      <xdr:rowOff>790560</xdr:rowOff>
    </xdr:to>
    <xdr:sp>
      <xdr:nvSpPr>
        <xdr:cNvPr id="0" name="AutoShape 1"/>
        <xdr:cNvSpPr/>
      </xdr:nvSpPr>
      <xdr:spPr>
        <a:xfrm>
          <a:off x="10800" y="829080"/>
          <a:ext cx="3879720" cy="1142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C6" activeCellId="0" sqref="AC6"/>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6.24"/>
    <col collapsed="false" customWidth="true" hidden="false" outlineLevel="0" max="3" min="3" style="1" width="5.74"/>
    <col collapsed="false" customWidth="true" hidden="false" outlineLevel="0" max="4" min="4" style="1" width="22.37"/>
    <col collapsed="false" customWidth="true" hidden="false" outlineLevel="0" max="5" min="5" style="1" width="5.87"/>
    <col collapsed="false" customWidth="true" hidden="false" outlineLevel="0" max="6" min="6" style="0" width="6.12"/>
    <col collapsed="false" customWidth="true" hidden="false" outlineLevel="0" max="7" min="7" style="1" width="5.99"/>
    <col collapsed="false" customWidth="true" hidden="false" outlineLevel="0" max="8" min="8" style="0" width="8.24"/>
    <col collapsed="false" customWidth="true" hidden="false" outlineLevel="0" max="9" min="9" style="1" width="6.24"/>
    <col collapsed="false" customWidth="true" hidden="false" outlineLevel="0" max="10" min="10" style="0" width="6.75"/>
    <col collapsed="false" customWidth="true" hidden="false" outlineLevel="0" max="11" min="11" style="1" width="4.99"/>
    <col collapsed="false" customWidth="true" hidden="false" outlineLevel="0" max="12" min="12" style="0" width="6.75"/>
    <col collapsed="false" customWidth="true" hidden="false" outlineLevel="0" max="13" min="13" style="1" width="4.99"/>
    <col collapsed="false" customWidth="true" hidden="false" outlineLevel="0" max="14" min="14" style="0" width="5.62"/>
    <col collapsed="false" customWidth="true" hidden="false" outlineLevel="0" max="15" min="15" style="1" width="4.87"/>
    <col collapsed="false" customWidth="true" hidden="false" outlineLevel="0" max="16" min="16" style="0" width="6.75"/>
    <col collapsed="false" customWidth="true" hidden="false" outlineLevel="0" max="17" min="17" style="0" width="6.36"/>
    <col collapsed="false" customWidth="true" hidden="false" outlineLevel="0" max="18" min="18" style="1" width="6.24"/>
    <col collapsed="false" customWidth="true" hidden="false" outlineLevel="0" max="19" min="19" style="0" width="8.11"/>
    <col collapsed="false" customWidth="true" hidden="false" outlineLevel="0" max="20" min="20" style="1" width="6.24"/>
    <col collapsed="false" customWidth="true" hidden="false" outlineLevel="0" max="21" min="21" style="0" width="6.75"/>
    <col collapsed="false" customWidth="true" hidden="false" outlineLevel="0" max="22" min="22" style="1" width="4.99"/>
    <col collapsed="false" customWidth="true" hidden="false" outlineLevel="0" max="23" min="23" style="0" width="6.75"/>
    <col collapsed="false" customWidth="true" hidden="false" outlineLevel="0" max="24" min="24" style="1" width="4.99"/>
    <col collapsed="false" customWidth="true" hidden="false" outlineLevel="0" max="25" min="25" style="0" width="5.62"/>
    <col collapsed="false" customWidth="true" hidden="false" outlineLevel="0" max="26" min="26" style="1" width="4.87"/>
    <col collapsed="false" customWidth="true" hidden="false" outlineLevel="0" max="27" min="27" style="0" width="6.75"/>
    <col collapsed="false" customWidth="true" hidden="false" outlineLevel="0" max="28" min="28" style="0" width="3.87"/>
    <col collapsed="false" customWidth="true" hidden="false" outlineLevel="0" max="29" min="29" style="0" width="3.99"/>
    <col collapsed="false" customWidth="true" hidden="false" outlineLevel="0" max="30" min="30" style="0" width="3.62"/>
  </cols>
  <sheetData>
    <row r="1" s="4" customFormat="tru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3"/>
      <c r="AC1" s="3"/>
    </row>
    <row r="2" s="12" customFormat="true" ht="27" hidden="false" customHeight="true" outlineLevel="0" collapsed="false">
      <c r="A2" s="5" t="s">
        <v>1</v>
      </c>
      <c r="B2" s="5"/>
      <c r="C2" s="6" t="n">
        <v>999</v>
      </c>
      <c r="D2" s="7" t="s">
        <v>2</v>
      </c>
      <c r="E2" s="6" t="n">
        <v>999</v>
      </c>
      <c r="F2" s="7" t="s">
        <v>3</v>
      </c>
      <c r="G2" s="7"/>
      <c r="H2" s="7"/>
      <c r="I2" s="7"/>
      <c r="J2" s="6" t="n">
        <v>999</v>
      </c>
      <c r="K2" s="7" t="s">
        <v>4</v>
      </c>
      <c r="L2" s="7"/>
      <c r="M2" s="7"/>
      <c r="N2" s="7"/>
      <c r="O2" s="8" t="n">
        <f aca="false">E2-J2</f>
        <v>0</v>
      </c>
      <c r="P2" s="7" t="s">
        <v>5</v>
      </c>
      <c r="Q2" s="7"/>
      <c r="R2" s="7"/>
      <c r="S2" s="7"/>
      <c r="T2" s="7"/>
      <c r="U2" s="9"/>
      <c r="V2" s="9"/>
      <c r="W2" s="10" t="s">
        <v>6</v>
      </c>
      <c r="X2" s="10"/>
      <c r="Y2" s="10"/>
      <c r="Z2" s="9"/>
      <c r="AA2" s="9"/>
      <c r="AB2" s="11"/>
    </row>
    <row r="3" s="16" customFormat="true" ht="28.5" hidden="false" customHeight="true" outlineLevel="0" collapsed="false">
      <c r="A3" s="13" t="s">
        <v>7</v>
      </c>
      <c r="B3" s="13"/>
      <c r="C3" s="13"/>
      <c r="D3" s="13"/>
      <c r="E3" s="13"/>
      <c r="F3" s="14" t="s">
        <v>8</v>
      </c>
      <c r="G3" s="14"/>
      <c r="H3" s="14"/>
      <c r="I3" s="14"/>
      <c r="J3" s="14"/>
      <c r="K3" s="14"/>
      <c r="L3" s="14"/>
      <c r="M3" s="14"/>
      <c r="N3" s="14"/>
      <c r="O3" s="14"/>
      <c r="P3" s="14"/>
      <c r="Q3" s="15" t="s">
        <v>9</v>
      </c>
      <c r="R3" s="15"/>
      <c r="S3" s="15"/>
      <c r="T3" s="15"/>
      <c r="U3" s="15"/>
      <c r="V3" s="15"/>
      <c r="W3" s="15"/>
      <c r="X3" s="15"/>
      <c r="Y3" s="15"/>
      <c r="Z3" s="15"/>
      <c r="AA3" s="15"/>
    </row>
    <row r="4" s="16" customFormat="true" ht="62.25" hidden="false" customHeight="true" outlineLevel="0" collapsed="false">
      <c r="A4" s="17" t="s">
        <v>10</v>
      </c>
      <c r="B4" s="17"/>
      <c r="C4" s="17"/>
      <c r="D4" s="17"/>
      <c r="E4" s="17"/>
      <c r="F4" s="18" t="s">
        <v>11</v>
      </c>
      <c r="G4" s="19" t="s">
        <v>12</v>
      </c>
      <c r="H4" s="19" t="s">
        <v>13</v>
      </c>
      <c r="I4" s="19" t="s">
        <v>14</v>
      </c>
      <c r="J4" s="19" t="s">
        <v>13</v>
      </c>
      <c r="K4" s="19" t="s">
        <v>15</v>
      </c>
      <c r="L4" s="19" t="s">
        <v>13</v>
      </c>
      <c r="M4" s="19" t="s">
        <v>16</v>
      </c>
      <c r="N4" s="19" t="s">
        <v>13</v>
      </c>
      <c r="O4" s="19" t="s">
        <v>17</v>
      </c>
      <c r="P4" s="19" t="s">
        <v>13</v>
      </c>
      <c r="Q4" s="20" t="s">
        <v>11</v>
      </c>
      <c r="R4" s="19" t="s">
        <v>12</v>
      </c>
      <c r="S4" s="19" t="s">
        <v>13</v>
      </c>
      <c r="T4" s="19" t="s">
        <v>14</v>
      </c>
      <c r="U4" s="19" t="s">
        <v>13</v>
      </c>
      <c r="V4" s="19" t="s">
        <v>15</v>
      </c>
      <c r="W4" s="19" t="s">
        <v>13</v>
      </c>
      <c r="X4" s="19" t="s">
        <v>16</v>
      </c>
      <c r="Y4" s="19" t="s">
        <v>13</v>
      </c>
      <c r="Z4" s="19" t="s">
        <v>17</v>
      </c>
      <c r="AA4" s="19" t="s">
        <v>13</v>
      </c>
    </row>
    <row r="5" s="25" customFormat="true" ht="33" hidden="false" customHeight="true" outlineLevel="0" collapsed="false">
      <c r="A5" s="15" t="s">
        <v>18</v>
      </c>
      <c r="B5" s="15"/>
      <c r="C5" s="21"/>
      <c r="D5" s="21"/>
      <c r="E5" s="21"/>
      <c r="F5" s="22" t="n">
        <f aca="false">IF(COUNTA($Z$2,$C$2,$E$2,$J$2,$U$2,C5)&lt;6,0,IF(SUM(G5,I5,K5,M5,O5)=$J$2,IF(H5&gt;=70%,"优秀",IF(SUM(H5,J5)&gt;=70%,"良好",IF(N5&gt;=30%,"较差","一般"))),0))</f>
        <v>0</v>
      </c>
      <c r="G5" s="23"/>
      <c r="H5" s="24" t="n">
        <f aca="false">G5/$J$2</f>
        <v>0</v>
      </c>
      <c r="I5" s="23"/>
      <c r="J5" s="24" t="n">
        <f aca="false">I5/$J$2</f>
        <v>0</v>
      </c>
      <c r="K5" s="23"/>
      <c r="L5" s="24" t="n">
        <f aca="false">K5/$J$2</f>
        <v>0</v>
      </c>
      <c r="M5" s="23"/>
      <c r="N5" s="24" t="n">
        <f aca="false">M5/$J$2</f>
        <v>0</v>
      </c>
      <c r="O5" s="23"/>
      <c r="P5" s="24" t="n">
        <f aca="false">O5/$J$2</f>
        <v>0</v>
      </c>
      <c r="Q5" s="22" t="n">
        <f aca="false">IF(COUNTA($Z$2,$C$2,$E$2,$J$2,$U$2,C5)&lt;6,0,IF(SUM(R5,T5,V5,X5,Z5)=$J$2,IF(S5&gt;=70%,"优秀",IF(SUM(S5,U5)&gt;=70%,"良好",IF(Y5&gt;=30%,"较差","一般"))),0))</f>
        <v>0</v>
      </c>
      <c r="R5" s="23"/>
      <c r="S5" s="24" t="n">
        <f aca="false">R5/$J$2</f>
        <v>0</v>
      </c>
      <c r="T5" s="23"/>
      <c r="U5" s="24" t="n">
        <f aca="false">T5/$J$2</f>
        <v>0</v>
      </c>
      <c r="V5" s="23"/>
      <c r="W5" s="24" t="n">
        <f aca="false">V5/$J$2</f>
        <v>0</v>
      </c>
      <c r="X5" s="23"/>
      <c r="Y5" s="24" t="n">
        <f aca="false">X5/$J$2</f>
        <v>0</v>
      </c>
      <c r="Z5" s="23"/>
      <c r="AA5" s="24" t="n">
        <f aca="false">Z5/$J$2</f>
        <v>0</v>
      </c>
    </row>
    <row r="6" s="25" customFormat="true" ht="33" hidden="false" customHeight="true" outlineLevel="0" collapsed="false">
      <c r="A6" s="15"/>
      <c r="B6" s="15"/>
      <c r="C6" s="26"/>
      <c r="D6" s="26"/>
      <c r="E6" s="26"/>
      <c r="F6" s="22" t="n">
        <f aca="false">IF(COUNTA($Z$2,$C$2,$E$2,$J$2,$U$2,C6)&lt;6,0,IF(SUM(G6,I6,K6,M6,O6)=$J$2,IF(H6&gt;=70%,"优秀",IF(SUM(H6,J6)&gt;=70%,"良好",IF(N6&gt;=30%,"较差","一般"))),0))</f>
        <v>0</v>
      </c>
      <c r="G6" s="23"/>
      <c r="H6" s="24" t="n">
        <f aca="false">G6/$J$2</f>
        <v>0</v>
      </c>
      <c r="I6" s="23"/>
      <c r="J6" s="24" t="n">
        <f aca="false">I6/$J$2</f>
        <v>0</v>
      </c>
      <c r="K6" s="23"/>
      <c r="L6" s="24" t="n">
        <f aca="false">K6/$J$2</f>
        <v>0</v>
      </c>
      <c r="M6" s="23"/>
      <c r="N6" s="24" t="n">
        <f aca="false">M6/$J$2</f>
        <v>0</v>
      </c>
      <c r="O6" s="23"/>
      <c r="P6" s="24" t="n">
        <f aca="false">O6/$J$2</f>
        <v>0</v>
      </c>
      <c r="Q6" s="22" t="n">
        <f aca="false">IF(COUNTA($Z$2,$C$2,$E$2,$J$2,$U$2,C6)&lt;6,0,IF(SUM(R6,T6,V6,X6,Z6)=$J$2,IF(S6&gt;=70%,"优秀",IF(SUM(S6,U6)&gt;=70%,"良好",IF(Y6&gt;=30%,"较差","一般"))),0))</f>
        <v>0</v>
      </c>
      <c r="R6" s="23"/>
      <c r="S6" s="24" t="n">
        <f aca="false">R6/$J$2</f>
        <v>0</v>
      </c>
      <c r="T6" s="23"/>
      <c r="U6" s="24" t="n">
        <f aca="false">T6/$J$2</f>
        <v>0</v>
      </c>
      <c r="V6" s="23"/>
      <c r="W6" s="24" t="n">
        <f aca="false">V6/$J$2</f>
        <v>0</v>
      </c>
      <c r="X6" s="23"/>
      <c r="Y6" s="24" t="n">
        <f aca="false">X6/$J$2</f>
        <v>0</v>
      </c>
      <c r="Z6" s="23"/>
      <c r="AA6" s="24" t="n">
        <f aca="false">Z6/$J$2</f>
        <v>0</v>
      </c>
    </row>
    <row r="7" s="25" customFormat="true" ht="33" hidden="false" customHeight="true" outlineLevel="0" collapsed="false">
      <c r="A7" s="27" t="s">
        <v>19</v>
      </c>
      <c r="B7" s="28"/>
      <c r="C7" s="28"/>
      <c r="D7" s="29"/>
      <c r="E7" s="29"/>
      <c r="F7" s="22" t="n">
        <f aca="false">IF(COUNTA($Z$2,$C$2,$E$2,$J$2,$U$2,B7)&lt;6,0,IF(SUM(G7,I7,K7,M7,O7)=$J$2,IF(H7&gt;=70%,"优秀",IF(SUM(H7,J7)&gt;=70%,"良好",IF(N7&gt;=30%,"较差","一般"))),0))</f>
        <v>0</v>
      </c>
      <c r="G7" s="23"/>
      <c r="H7" s="24" t="n">
        <f aca="false">G7/$J$2</f>
        <v>0</v>
      </c>
      <c r="I7" s="23"/>
      <c r="J7" s="24" t="n">
        <f aca="false">I7/$J$2</f>
        <v>0</v>
      </c>
      <c r="K7" s="23"/>
      <c r="L7" s="24" t="n">
        <f aca="false">K7/$J$2</f>
        <v>0</v>
      </c>
      <c r="M7" s="23"/>
      <c r="N7" s="24" t="n">
        <f aca="false">M7/$J$2</f>
        <v>0</v>
      </c>
      <c r="O7" s="23"/>
      <c r="P7" s="24" t="n">
        <f aca="false">O7/$J$2</f>
        <v>0</v>
      </c>
      <c r="Q7" s="22" t="n">
        <f aca="false">IF(COUNTA($Z$2,$C$2,$E$2,$J$2,$U$2,B7)&lt;6,0,IF(SUM(R7,T7,V7,X7,Z7)=$J$2,IF(S7&gt;=70%,"优秀",IF(SUM(S7,U7)&gt;=70%,"良好",IF(Y7&gt;=30%,"较差","一般"))),0))</f>
        <v>0</v>
      </c>
      <c r="R7" s="23"/>
      <c r="S7" s="24" t="n">
        <f aca="false">R7/$J$2</f>
        <v>0</v>
      </c>
      <c r="T7" s="23"/>
      <c r="U7" s="24" t="n">
        <f aca="false">T7/$J$2</f>
        <v>0</v>
      </c>
      <c r="V7" s="23"/>
      <c r="W7" s="24" t="n">
        <f aca="false">V7/$J$2</f>
        <v>0</v>
      </c>
      <c r="X7" s="23"/>
      <c r="Y7" s="24" t="n">
        <f aca="false">X7/$J$2</f>
        <v>0</v>
      </c>
      <c r="Z7" s="23"/>
      <c r="AA7" s="24" t="n">
        <f aca="false">Z7/$J$2</f>
        <v>0</v>
      </c>
    </row>
    <row r="8" s="25" customFormat="true" ht="33" hidden="false" customHeight="true" outlineLevel="0" collapsed="false">
      <c r="A8" s="27"/>
      <c r="B8" s="28"/>
      <c r="C8" s="28"/>
      <c r="D8" s="29"/>
      <c r="E8" s="29"/>
      <c r="F8" s="22" t="n">
        <f aca="false">IF(COUNTA($Z$2,$C$2,$E$2,$J$2,$U$2,B8)&lt;6,0,IF(SUM(G8,I8,K8,M8,O8)=$J$2,IF(H8&gt;=70%,"优秀",IF(SUM(H8,J8)&gt;=70%,"良好",IF(N8&gt;=30%,"较差","一般"))),0))</f>
        <v>0</v>
      </c>
      <c r="G8" s="23"/>
      <c r="H8" s="24" t="n">
        <f aca="false">G8/$J$2</f>
        <v>0</v>
      </c>
      <c r="I8" s="23"/>
      <c r="J8" s="24" t="n">
        <f aca="false">I8/$J$2</f>
        <v>0</v>
      </c>
      <c r="K8" s="23" t="n">
        <v>0</v>
      </c>
      <c r="L8" s="24" t="n">
        <f aca="false">K8/$J$2</f>
        <v>0</v>
      </c>
      <c r="M8" s="23" t="n">
        <v>0</v>
      </c>
      <c r="N8" s="24" t="n">
        <f aca="false">M8/$J$2</f>
        <v>0</v>
      </c>
      <c r="O8" s="23" t="n">
        <v>0</v>
      </c>
      <c r="P8" s="24" t="n">
        <f aca="false">O8/$J$2</f>
        <v>0</v>
      </c>
      <c r="Q8" s="22" t="n">
        <f aca="false">IF(COUNTA($Z$2,$C$2,$E$2,$J$2,$U$2,B8)&lt;6,0,IF(SUM(R8,T8,V8,X8,Z8)=$J$2,IF(S8&gt;=70%,"优秀",IF(SUM(S8,U8)&gt;=70%,"良好",IF(Y8&gt;=30%,"较差","一般"))),0))</f>
        <v>0</v>
      </c>
      <c r="R8" s="23"/>
      <c r="S8" s="24" t="n">
        <f aca="false">R8/$J$2</f>
        <v>0</v>
      </c>
      <c r="T8" s="23"/>
      <c r="U8" s="24" t="n">
        <f aca="false">T8/$J$2</f>
        <v>0</v>
      </c>
      <c r="V8" s="23"/>
      <c r="W8" s="24" t="n">
        <f aca="false">V8/$J$2</f>
        <v>0</v>
      </c>
      <c r="X8" s="23" t="n">
        <v>0</v>
      </c>
      <c r="Y8" s="24" t="n">
        <f aca="false">X8/$J$2</f>
        <v>0</v>
      </c>
      <c r="Z8" s="23" t="n">
        <v>0</v>
      </c>
      <c r="AA8" s="24" t="n">
        <f aca="false">Z8/$J$2</f>
        <v>0</v>
      </c>
    </row>
    <row r="9" s="25" customFormat="true" ht="33" hidden="false" customHeight="true" outlineLevel="0" collapsed="false">
      <c r="A9" s="27"/>
      <c r="B9" s="28"/>
      <c r="C9" s="28"/>
      <c r="D9" s="29"/>
      <c r="E9" s="29"/>
      <c r="F9" s="22" t="n">
        <f aca="false">IF(COUNTA($Z$2,$C$2,$E$2,$J$2,$U$2,B9)&lt;6,0,IF(SUM(G9,I9,K9,M9,O9)=$J$2,IF(H9&gt;=70%,"优秀",IF(SUM(H9,J9)&gt;=70%,"良好",IF(N9&gt;=30%,"较差","一般"))),0))</f>
        <v>0</v>
      </c>
      <c r="G9" s="23"/>
      <c r="H9" s="24" t="n">
        <f aca="false">G9/$J$2</f>
        <v>0</v>
      </c>
      <c r="I9" s="23"/>
      <c r="J9" s="24" t="n">
        <f aca="false">I9/$J$2</f>
        <v>0</v>
      </c>
      <c r="K9" s="23" t="n">
        <v>0</v>
      </c>
      <c r="L9" s="24" t="n">
        <f aca="false">K9/$J$2</f>
        <v>0</v>
      </c>
      <c r="M9" s="23" t="n">
        <v>0</v>
      </c>
      <c r="N9" s="24" t="n">
        <f aca="false">M9/$J$2</f>
        <v>0</v>
      </c>
      <c r="O9" s="23" t="n">
        <v>0</v>
      </c>
      <c r="P9" s="24" t="n">
        <f aca="false">O9/$J$2</f>
        <v>0</v>
      </c>
      <c r="Q9" s="22" t="n">
        <f aca="false">IF(COUNTA($Z$2,$C$2,$E$2,$J$2,$U$2,B9)&lt;6,0,IF(SUM(R9,T9,V9,X9,Z9)=$J$2,IF(S9&gt;=70%,"优秀",IF(SUM(S9,U9)&gt;=70%,"良好",IF(Y9&gt;=30%,"较差","一般"))),0))</f>
        <v>0</v>
      </c>
      <c r="R9" s="23"/>
      <c r="S9" s="24" t="n">
        <f aca="false">R9/$J$2</f>
        <v>0</v>
      </c>
      <c r="T9" s="23"/>
      <c r="U9" s="24" t="n">
        <f aca="false">T9/$J$2</f>
        <v>0</v>
      </c>
      <c r="V9" s="23" t="n">
        <v>0</v>
      </c>
      <c r="W9" s="24" t="n">
        <f aca="false">V9/$J$2</f>
        <v>0</v>
      </c>
      <c r="X9" s="23" t="n">
        <v>0</v>
      </c>
      <c r="Y9" s="24" t="n">
        <f aca="false">X9/$J$2</f>
        <v>0</v>
      </c>
      <c r="Z9" s="23" t="n">
        <v>0</v>
      </c>
      <c r="AA9" s="24" t="n">
        <f aca="false">Z9/$J$2</f>
        <v>0</v>
      </c>
    </row>
    <row r="10" s="25" customFormat="true" ht="33" hidden="false" customHeight="true" outlineLevel="0" collapsed="false">
      <c r="A10" s="27"/>
      <c r="B10" s="28"/>
      <c r="C10" s="28"/>
      <c r="D10" s="29"/>
      <c r="E10" s="29"/>
      <c r="F10" s="22" t="n">
        <f aca="false">IF(COUNTA($Z$2,$C$2,$E$2,$J$2,$U$2,B10)&lt;6,0,IF(SUM(G10,I10,K10,M10,O10)=$J$2,IF(H10&gt;=70%,"优秀",IF(SUM(H10,J10)&gt;=70%,"良好",IF(N10&gt;=30%,"较差","一般"))),0))</f>
        <v>0</v>
      </c>
      <c r="G10" s="23"/>
      <c r="H10" s="24" t="n">
        <f aca="false">G10/$J$2</f>
        <v>0</v>
      </c>
      <c r="I10" s="23"/>
      <c r="J10" s="24" t="n">
        <f aca="false">I10/$J$2</f>
        <v>0</v>
      </c>
      <c r="K10" s="23" t="n">
        <v>0</v>
      </c>
      <c r="L10" s="24" t="n">
        <f aca="false">K10/$J$2</f>
        <v>0</v>
      </c>
      <c r="M10" s="23" t="n">
        <v>0</v>
      </c>
      <c r="N10" s="24" t="n">
        <f aca="false">M10/$J$2</f>
        <v>0</v>
      </c>
      <c r="O10" s="23" t="n">
        <v>0</v>
      </c>
      <c r="P10" s="24" t="n">
        <f aca="false">O10/$J$2</f>
        <v>0</v>
      </c>
      <c r="Q10" s="22" t="n">
        <f aca="false">IF(COUNTA($Z$2,$C$2,$E$2,$J$2,$U$2,B10)&lt;6,0,IF(SUM(R10,T10,V10,X10,Z10)=$J$2,IF(S10&gt;=70%,"优秀",IF(SUM(S10,U10)&gt;=70%,"良好",IF(Y10&gt;=30%,"较差","一般"))),0))</f>
        <v>0</v>
      </c>
      <c r="R10" s="23"/>
      <c r="S10" s="24" t="n">
        <f aca="false">R10/$J$2</f>
        <v>0</v>
      </c>
      <c r="T10" s="23"/>
      <c r="U10" s="24" t="n">
        <f aca="false">T10/$J$2</f>
        <v>0</v>
      </c>
      <c r="V10" s="23" t="n">
        <v>0</v>
      </c>
      <c r="W10" s="24" t="n">
        <f aca="false">V10/$J$2</f>
        <v>0</v>
      </c>
      <c r="X10" s="23" t="n">
        <v>0</v>
      </c>
      <c r="Y10" s="24" t="n">
        <f aca="false">X10/$J$2</f>
        <v>0</v>
      </c>
      <c r="Z10" s="23" t="n">
        <v>0</v>
      </c>
      <c r="AA10" s="24" t="n">
        <f aca="false">Z10/$J$2</f>
        <v>0</v>
      </c>
    </row>
    <row r="11" s="25" customFormat="true" ht="33" hidden="false" customHeight="true" outlineLevel="0" collapsed="false">
      <c r="A11" s="27"/>
      <c r="B11" s="28"/>
      <c r="C11" s="28"/>
      <c r="D11" s="29"/>
      <c r="E11" s="29"/>
      <c r="F11" s="22" t="n">
        <f aca="false">IF(COUNTA($Z$2,$C$2,$E$2,$J$2,$U$2,B11)&lt;6,0,IF(SUM(G11,I11,K11,M11,O11)=$J$2,IF(H11&gt;=70%,"优秀",IF(SUM(H11,J11)&gt;=70%,"良好",IF(N11&gt;=30%,"较差","一般"))),0))</f>
        <v>0</v>
      </c>
      <c r="G11" s="23"/>
      <c r="H11" s="24" t="n">
        <f aca="false">G11/$J$2</f>
        <v>0</v>
      </c>
      <c r="I11" s="23"/>
      <c r="J11" s="24" t="n">
        <f aca="false">I11/$J$2</f>
        <v>0</v>
      </c>
      <c r="K11" s="23" t="n">
        <v>0</v>
      </c>
      <c r="L11" s="24" t="n">
        <f aca="false">K11/$J$2</f>
        <v>0</v>
      </c>
      <c r="M11" s="23" t="n">
        <v>0</v>
      </c>
      <c r="N11" s="24" t="n">
        <f aca="false">M11/$J$2</f>
        <v>0</v>
      </c>
      <c r="O11" s="23" t="n">
        <v>0</v>
      </c>
      <c r="P11" s="24" t="n">
        <f aca="false">O11/$J$2</f>
        <v>0</v>
      </c>
      <c r="Q11" s="22" t="n">
        <f aca="false">IF(COUNTA($Z$2,$C$2,$E$2,$J$2,$U$2,B11)&lt;6,0,IF(SUM(R11,T11,V11,X11,Z11)=$J$2,IF(S11&gt;=70%,"优秀",IF(SUM(S11,U11)&gt;=70%,"良好",IF(Y11&gt;=30%,"较差","一般"))),0))</f>
        <v>0</v>
      </c>
      <c r="R11" s="23"/>
      <c r="S11" s="24" t="n">
        <f aca="false">R11/$J$2</f>
        <v>0</v>
      </c>
      <c r="T11" s="23"/>
      <c r="U11" s="24" t="n">
        <f aca="false">T11/$J$2</f>
        <v>0</v>
      </c>
      <c r="V11" s="23" t="n">
        <v>0</v>
      </c>
      <c r="W11" s="24" t="n">
        <f aca="false">V11/$J$2</f>
        <v>0</v>
      </c>
      <c r="X11" s="23" t="n">
        <v>0</v>
      </c>
      <c r="Y11" s="24" t="n">
        <f aca="false">X11/$J$2</f>
        <v>0</v>
      </c>
      <c r="Z11" s="23" t="n">
        <v>0</v>
      </c>
      <c r="AA11" s="24" t="n">
        <f aca="false">Z11/$J$2</f>
        <v>0</v>
      </c>
    </row>
    <row r="12" s="30" customFormat="true" ht="33" hidden="false" customHeight="true" outlineLevel="0" collapsed="false">
      <c r="A12" s="27"/>
      <c r="B12" s="28"/>
      <c r="C12" s="28"/>
      <c r="D12" s="29"/>
      <c r="E12" s="29"/>
      <c r="F12" s="22" t="n">
        <f aca="false">IF(COUNTA($Z$2,$C$2,$E$2,$J$2,$U$2,B12)&lt;6,0,IF(SUM(G12,I12,K12,M12,O12)=$J$2,IF(H12&gt;=70%,"优秀",IF(SUM(H12,J12)&gt;=70%,"良好",IF(N12&gt;=30%,"较差","一般"))),0))</f>
        <v>0</v>
      </c>
      <c r="G12" s="23"/>
      <c r="H12" s="24" t="n">
        <f aca="false">G12/$J$2</f>
        <v>0</v>
      </c>
      <c r="I12" s="23"/>
      <c r="J12" s="24" t="n">
        <f aca="false">I12/$J$2</f>
        <v>0</v>
      </c>
      <c r="K12" s="23" t="n">
        <v>0</v>
      </c>
      <c r="L12" s="24" t="n">
        <f aca="false">K12/$J$2</f>
        <v>0</v>
      </c>
      <c r="M12" s="23" t="n">
        <v>0</v>
      </c>
      <c r="N12" s="24" t="n">
        <f aca="false">M12/$J$2</f>
        <v>0</v>
      </c>
      <c r="O12" s="23" t="n">
        <v>0</v>
      </c>
      <c r="P12" s="24" t="n">
        <f aca="false">O12/$J$2</f>
        <v>0</v>
      </c>
      <c r="Q12" s="22" t="n">
        <f aca="false">IF(COUNTA($Z$2,$C$2,$E$2,$J$2,$U$2,B12)&lt;6,0,IF(SUM(R12,T12,V12,X12,Z12)=$J$2,IF(S12&gt;=70%,"优秀",IF(SUM(S12,U12)&gt;=70%,"良好",IF(Y12&gt;=30%,"较差","一般"))),0))</f>
        <v>0</v>
      </c>
      <c r="R12" s="23"/>
      <c r="S12" s="24" t="n">
        <f aca="false">R12/$J$2</f>
        <v>0</v>
      </c>
      <c r="T12" s="23"/>
      <c r="U12" s="24" t="n">
        <f aca="false">T12/$J$2</f>
        <v>0</v>
      </c>
      <c r="V12" s="23" t="n">
        <v>0</v>
      </c>
      <c r="W12" s="24" t="n">
        <f aca="false">V12/$J$2</f>
        <v>0</v>
      </c>
      <c r="X12" s="23" t="n">
        <v>0</v>
      </c>
      <c r="Y12" s="24" t="n">
        <f aca="false">X12/$J$2</f>
        <v>0</v>
      </c>
      <c r="Z12" s="23" t="n">
        <v>0</v>
      </c>
      <c r="AA12" s="24" t="n">
        <f aca="false">Z12/$J$2</f>
        <v>0</v>
      </c>
    </row>
    <row r="13" s="30" customFormat="true" ht="33" hidden="false" customHeight="true" outlineLevel="0" collapsed="false">
      <c r="A13" s="27"/>
      <c r="B13" s="28"/>
      <c r="C13" s="28"/>
      <c r="D13" s="29"/>
      <c r="E13" s="29"/>
      <c r="F13" s="22" t="n">
        <f aca="false">IF(COUNTA($Z$2,$C$2,$E$2,$J$2,$U$2,B13)&lt;6,0,IF(SUM(G13,I13,K13,M13,O13)=$J$2,IF(H13&gt;=70%,"优秀",IF(SUM(H13,J13)&gt;=70%,"良好",IF(N13&gt;=30%,"较差","一般"))),0))</f>
        <v>0</v>
      </c>
      <c r="G13" s="23"/>
      <c r="H13" s="24" t="n">
        <f aca="false">G13/$J$2</f>
        <v>0</v>
      </c>
      <c r="I13" s="23"/>
      <c r="J13" s="24" t="n">
        <f aca="false">I13/$J$2</f>
        <v>0</v>
      </c>
      <c r="K13" s="23" t="n">
        <v>0</v>
      </c>
      <c r="L13" s="24" t="n">
        <f aca="false">K13/$J$2</f>
        <v>0</v>
      </c>
      <c r="M13" s="23" t="n">
        <v>0</v>
      </c>
      <c r="N13" s="24" t="n">
        <f aca="false">M13/$J$2</f>
        <v>0</v>
      </c>
      <c r="O13" s="23" t="n">
        <v>0</v>
      </c>
      <c r="P13" s="24" t="n">
        <f aca="false">O13/$J$2</f>
        <v>0</v>
      </c>
      <c r="Q13" s="22" t="n">
        <f aca="false">IF(COUNTA($Z$2,$C$2,$E$2,$J$2,$U$2,B13)&lt;6,0,IF(SUM(R13,T13,V13,X13,Z13)=$J$2,IF(S13&gt;=70%,"优秀",IF(SUM(S13,U13)&gt;=70%,"良好",IF(Y13&gt;=30%,"较差","一般"))),0))</f>
        <v>0</v>
      </c>
      <c r="R13" s="23"/>
      <c r="S13" s="24" t="n">
        <f aca="false">R13/$J$2</f>
        <v>0</v>
      </c>
      <c r="T13" s="23"/>
      <c r="U13" s="24" t="n">
        <f aca="false">T13/$J$2</f>
        <v>0</v>
      </c>
      <c r="V13" s="23" t="n">
        <v>0</v>
      </c>
      <c r="W13" s="24" t="n">
        <f aca="false">V13/$J$2</f>
        <v>0</v>
      </c>
      <c r="X13" s="23" t="n">
        <v>0</v>
      </c>
      <c r="Y13" s="24" t="n">
        <f aca="false">X13/$J$2</f>
        <v>0</v>
      </c>
      <c r="Z13" s="23" t="n">
        <v>0</v>
      </c>
      <c r="AA13" s="24" t="n">
        <f aca="false">Z13/$J$2</f>
        <v>0</v>
      </c>
    </row>
    <row r="14" s="30" customFormat="true" ht="33" hidden="false" customHeight="true" outlineLevel="0" collapsed="false">
      <c r="A14" s="27"/>
      <c r="B14" s="28"/>
      <c r="C14" s="28"/>
      <c r="D14" s="29"/>
      <c r="E14" s="29"/>
      <c r="F14" s="22" t="n">
        <f aca="false">IF(COUNTA($Z$2,$C$2,$E$2,$J$2,$U$2,B14)&lt;6,0,IF(SUM(G14,I14,K14,M14,O14)=$J$2,IF(H14&gt;=70%,"优秀",IF(SUM(H14,J14)&gt;=70%,"良好",IF(N14&gt;=30%,"较差","一般"))),0))</f>
        <v>0</v>
      </c>
      <c r="G14" s="23"/>
      <c r="H14" s="24" t="n">
        <f aca="false">G14/$J$2</f>
        <v>0</v>
      </c>
      <c r="I14" s="23"/>
      <c r="J14" s="24" t="n">
        <f aca="false">I14/$J$2</f>
        <v>0</v>
      </c>
      <c r="K14" s="23" t="n">
        <v>0</v>
      </c>
      <c r="L14" s="24" t="n">
        <f aca="false">K14/$J$2</f>
        <v>0</v>
      </c>
      <c r="M14" s="23" t="n">
        <v>0</v>
      </c>
      <c r="N14" s="24" t="n">
        <f aca="false">M14/$J$2</f>
        <v>0</v>
      </c>
      <c r="O14" s="23" t="n">
        <v>0</v>
      </c>
      <c r="P14" s="24" t="n">
        <f aca="false">O14/$J$2</f>
        <v>0</v>
      </c>
      <c r="Q14" s="22" t="n">
        <f aca="false">IF(COUNTA($Z$2,$C$2,$E$2,$J$2,$U$2,B14)&lt;6,0,IF(SUM(R14,T14,V14,X14,Z14)=$J$2,IF(S14&gt;=70%,"优秀",IF(SUM(S14,U14)&gt;=70%,"良好",IF(Y14&gt;=30%,"较差","一般"))),0))</f>
        <v>0</v>
      </c>
      <c r="R14" s="23"/>
      <c r="S14" s="24" t="n">
        <f aca="false">R14/$J$2</f>
        <v>0</v>
      </c>
      <c r="T14" s="23"/>
      <c r="U14" s="24" t="n">
        <f aca="false">T14/$J$2</f>
        <v>0</v>
      </c>
      <c r="V14" s="23" t="n">
        <v>0</v>
      </c>
      <c r="W14" s="24" t="n">
        <f aca="false">V14/$J$2</f>
        <v>0</v>
      </c>
      <c r="X14" s="23" t="n">
        <v>0</v>
      </c>
      <c r="Y14" s="24" t="n">
        <f aca="false">X14/$J$2</f>
        <v>0</v>
      </c>
      <c r="Z14" s="23" t="n">
        <v>0</v>
      </c>
      <c r="AA14" s="24" t="n">
        <f aca="false">Z14/$J$2</f>
        <v>0</v>
      </c>
    </row>
    <row r="15" customFormat="false" ht="33" hidden="false" customHeight="true" outlineLevel="0" collapsed="false">
      <c r="A15" s="27"/>
      <c r="B15" s="28"/>
      <c r="C15" s="28"/>
      <c r="D15" s="29"/>
      <c r="E15" s="29"/>
      <c r="F15" s="22" t="n">
        <f aca="false">IF(COUNTA($Z$2,$C$2,$E$2,$J$2,$U$2,B15)&lt;6,0,IF(SUM(G15,I15,K15,M15,O15)=$J$2,IF(H15&gt;=70%,"优秀",IF(SUM(H15,J15)&gt;=70%,"良好",IF(N15&gt;=30%,"较差","一般"))),0))</f>
        <v>0</v>
      </c>
      <c r="G15" s="23"/>
      <c r="H15" s="24" t="n">
        <f aca="false">G15/$J$2</f>
        <v>0</v>
      </c>
      <c r="I15" s="23"/>
      <c r="J15" s="24" t="n">
        <f aca="false">I15/$J$2</f>
        <v>0</v>
      </c>
      <c r="K15" s="23" t="n">
        <v>0</v>
      </c>
      <c r="L15" s="24" t="n">
        <f aca="false">K15/$J$2</f>
        <v>0</v>
      </c>
      <c r="M15" s="23" t="n">
        <v>0</v>
      </c>
      <c r="N15" s="24" t="n">
        <f aca="false">M15/$J$2</f>
        <v>0</v>
      </c>
      <c r="O15" s="23" t="n">
        <v>0</v>
      </c>
      <c r="P15" s="24" t="n">
        <f aca="false">O15/$J$2</f>
        <v>0</v>
      </c>
      <c r="Q15" s="22" t="n">
        <f aca="false">IF(COUNTA($Z$2,$C$2,$E$2,$J$2,$U$2,B15)&lt;6,0,IF(SUM(R15,T15,V15,X15,Z15)=$J$2,IF(S15&gt;=70%,"优秀",IF(SUM(S15,U15)&gt;=70%,"良好",IF(Y15&gt;=30%,"较差","一般"))),0))</f>
        <v>0</v>
      </c>
      <c r="R15" s="23"/>
      <c r="S15" s="24" t="n">
        <f aca="false">R15/$J$2</f>
        <v>0</v>
      </c>
      <c r="T15" s="23"/>
      <c r="U15" s="24" t="n">
        <f aca="false">T15/$J$2</f>
        <v>0</v>
      </c>
      <c r="V15" s="23" t="n">
        <v>0</v>
      </c>
      <c r="W15" s="24" t="n">
        <f aca="false">V15/$J$2</f>
        <v>0</v>
      </c>
      <c r="X15" s="23" t="n">
        <v>0</v>
      </c>
      <c r="Y15" s="24" t="n">
        <f aca="false">X15/$J$2</f>
        <v>0</v>
      </c>
      <c r="Z15" s="23" t="n">
        <v>0</v>
      </c>
      <c r="AA15" s="24" t="n">
        <f aca="false">Z15/$J$2</f>
        <v>0</v>
      </c>
    </row>
    <row r="16" customFormat="false" ht="33" hidden="false" customHeight="true" outlineLevel="0" collapsed="false">
      <c r="A16" s="27"/>
      <c r="B16" s="28"/>
      <c r="C16" s="28"/>
      <c r="D16" s="29"/>
      <c r="E16" s="29"/>
      <c r="F16" s="22" t="n">
        <f aca="false">IF(COUNTA($Z$2,$C$2,$E$2,$J$2,$U$2,B16)&lt;6,0,IF(SUM(G16,I16,K16,M16,O16)=$J$2,IF(H16&gt;=70%,"优秀",IF(SUM(H16,J16)&gt;=70%,"良好",IF(N16&gt;=30%,"较差","一般"))),0))</f>
        <v>0</v>
      </c>
      <c r="G16" s="23"/>
      <c r="H16" s="24" t="n">
        <f aca="false">G16/$J$2</f>
        <v>0</v>
      </c>
      <c r="I16" s="23"/>
      <c r="J16" s="24" t="n">
        <f aca="false">I16/$J$2</f>
        <v>0</v>
      </c>
      <c r="K16" s="23" t="n">
        <v>0</v>
      </c>
      <c r="L16" s="24" t="n">
        <f aca="false">K16/$J$2</f>
        <v>0</v>
      </c>
      <c r="M16" s="23" t="n">
        <v>0</v>
      </c>
      <c r="N16" s="24" t="n">
        <f aca="false">M16/$J$2</f>
        <v>0</v>
      </c>
      <c r="O16" s="23" t="n">
        <v>0</v>
      </c>
      <c r="P16" s="24" t="n">
        <f aca="false">O16/$J$2</f>
        <v>0</v>
      </c>
      <c r="Q16" s="22" t="n">
        <f aca="false">IF(COUNTA($Z$2,$C$2,$E$2,$J$2,$U$2,B16)&lt;6,0,IF(SUM(R16,T16,V16,X16,Z16)=$J$2,IF(S16&gt;=70%,"优秀",IF(SUM(S16,U16)&gt;=70%,"良好",IF(Y16&gt;=30%,"较差","一般"))),0))</f>
        <v>0</v>
      </c>
      <c r="R16" s="23"/>
      <c r="S16" s="24" t="n">
        <f aca="false">R16/$J$2</f>
        <v>0</v>
      </c>
      <c r="T16" s="23"/>
      <c r="U16" s="24" t="n">
        <f aca="false">T16/$J$2</f>
        <v>0</v>
      </c>
      <c r="V16" s="23" t="n">
        <v>0</v>
      </c>
      <c r="W16" s="24" t="n">
        <f aca="false">V16/$J$2</f>
        <v>0</v>
      </c>
      <c r="X16" s="23" t="n">
        <v>0</v>
      </c>
      <c r="Y16" s="24" t="n">
        <f aca="false">X16/$J$2</f>
        <v>0</v>
      </c>
      <c r="Z16" s="23" t="n">
        <v>0</v>
      </c>
      <c r="AA16" s="24" t="n">
        <f aca="false">Z16/$J$2</f>
        <v>0</v>
      </c>
    </row>
    <row r="17" customFormat="false" ht="33" hidden="false" customHeight="true" outlineLevel="0" collapsed="false">
      <c r="A17" s="27"/>
      <c r="B17" s="28"/>
      <c r="C17" s="28"/>
      <c r="D17" s="29"/>
      <c r="E17" s="29"/>
      <c r="F17" s="22" t="n">
        <f aca="false">IF(COUNTA($Z$2,$C$2,$E$2,$J$2,$U$2,B17)&lt;6,0,IF(SUM(G17,I17,K17,M17,O17)=$J$2,IF(H17&gt;=70%,"优秀",IF(SUM(H17,J17)&gt;=70%,"良好",IF(N17&gt;=30%,"较差","一般"))),0))</f>
        <v>0</v>
      </c>
      <c r="G17" s="23"/>
      <c r="H17" s="24" t="n">
        <f aca="false">G17/$J$2</f>
        <v>0</v>
      </c>
      <c r="I17" s="23"/>
      <c r="J17" s="24" t="n">
        <f aca="false">I17/$J$2</f>
        <v>0</v>
      </c>
      <c r="K17" s="23" t="n">
        <v>0</v>
      </c>
      <c r="L17" s="24" t="n">
        <f aca="false">K17/$J$2</f>
        <v>0</v>
      </c>
      <c r="M17" s="23" t="n">
        <v>0</v>
      </c>
      <c r="N17" s="24" t="n">
        <f aca="false">M17/$J$2</f>
        <v>0</v>
      </c>
      <c r="O17" s="23" t="n">
        <v>0</v>
      </c>
      <c r="P17" s="24" t="n">
        <f aca="false">O17/$J$2</f>
        <v>0</v>
      </c>
      <c r="Q17" s="22" t="n">
        <f aca="false">IF(COUNTA($Z$2,$C$2,$E$2,$J$2,$U$2,B17)&lt;6,0,IF(SUM(R17,T17,V17,X17,Z17)=$J$2,IF(S17&gt;=70%,"优秀",IF(SUM(S17,U17)&gt;=70%,"良好",IF(Y17&gt;=30%,"较差","一般"))),0))</f>
        <v>0</v>
      </c>
      <c r="R17" s="23"/>
      <c r="S17" s="24" t="n">
        <f aca="false">R17/$J$2</f>
        <v>0</v>
      </c>
      <c r="T17" s="23"/>
      <c r="U17" s="24" t="n">
        <f aca="false">T17/$J$2</f>
        <v>0</v>
      </c>
      <c r="V17" s="23" t="n">
        <v>0</v>
      </c>
      <c r="W17" s="24" t="n">
        <f aca="false">V17/$J$2</f>
        <v>0</v>
      </c>
      <c r="X17" s="23" t="n">
        <v>0</v>
      </c>
      <c r="Y17" s="24" t="n">
        <f aca="false">X17/$J$2</f>
        <v>0</v>
      </c>
      <c r="Z17" s="23" t="n">
        <v>0</v>
      </c>
      <c r="AA17" s="24" t="n">
        <f aca="false">Z17/$J$2</f>
        <v>0</v>
      </c>
    </row>
    <row r="18" customFormat="false" ht="33" hidden="false" customHeight="true" outlineLevel="0" collapsed="false">
      <c r="A18" s="27"/>
      <c r="B18" s="28"/>
      <c r="C18" s="28"/>
      <c r="D18" s="29"/>
      <c r="E18" s="29"/>
      <c r="F18" s="22" t="n">
        <f aca="false">IF(COUNTA($Z$2,$C$2,$E$2,$J$2,$U$2,B18)&lt;6,0,IF(SUM(G18,I18,K18,M18,O18)=$J$2,IF(H18&gt;=70%,"优秀",IF(SUM(H18,J18)&gt;=70%,"良好",IF(N18&gt;=30%,"较差","一般"))),0))</f>
        <v>0</v>
      </c>
      <c r="G18" s="23"/>
      <c r="H18" s="24" t="n">
        <f aca="false">G18/$J$2</f>
        <v>0</v>
      </c>
      <c r="I18" s="23"/>
      <c r="J18" s="24" t="n">
        <f aca="false">I18/$J$2</f>
        <v>0</v>
      </c>
      <c r="K18" s="23" t="n">
        <v>0</v>
      </c>
      <c r="L18" s="24" t="n">
        <f aca="false">K18/$J$2</f>
        <v>0</v>
      </c>
      <c r="M18" s="23" t="n">
        <v>0</v>
      </c>
      <c r="N18" s="24" t="n">
        <f aca="false">M18/$J$2</f>
        <v>0</v>
      </c>
      <c r="O18" s="23" t="n">
        <v>0</v>
      </c>
      <c r="P18" s="24" t="n">
        <f aca="false">O18/$J$2</f>
        <v>0</v>
      </c>
      <c r="Q18" s="22" t="n">
        <f aca="false">IF(COUNTA($Z$2,$C$2,$E$2,$J$2,$U$2,B18)&lt;6,0,IF(SUM(R18,T18,V18,X18,Z18)=$J$2,IF(S18&gt;=70%,"优秀",IF(SUM(S18,U18)&gt;=70%,"良好",IF(Y18&gt;=30%,"较差","一般"))),0))</f>
        <v>0</v>
      </c>
      <c r="R18" s="23"/>
      <c r="S18" s="24" t="n">
        <f aca="false">R18/$J$2</f>
        <v>0</v>
      </c>
      <c r="T18" s="23"/>
      <c r="U18" s="24" t="n">
        <f aca="false">T18/$J$2</f>
        <v>0</v>
      </c>
      <c r="V18" s="23" t="n">
        <v>0</v>
      </c>
      <c r="W18" s="24" t="n">
        <f aca="false">V18/$J$2</f>
        <v>0</v>
      </c>
      <c r="X18" s="23" t="n">
        <v>0</v>
      </c>
      <c r="Y18" s="24" t="n">
        <f aca="false">X18/$J$2</f>
        <v>0</v>
      </c>
      <c r="Z18" s="23" t="n">
        <v>0</v>
      </c>
      <c r="AA18" s="24" t="n">
        <f aca="false">Z18/$J$2</f>
        <v>0</v>
      </c>
    </row>
    <row r="19" customFormat="false" ht="33" hidden="false" customHeight="true" outlineLevel="0" collapsed="false">
      <c r="A19" s="27"/>
      <c r="B19" s="28"/>
      <c r="C19" s="28"/>
      <c r="D19" s="29"/>
      <c r="E19" s="29"/>
      <c r="F19" s="22" t="n">
        <f aca="false">IF(COUNTA($Z$2,$C$2,$E$2,$J$2,$U$2,B19)&lt;6,0,IF(SUM(G19,I19,K19,M19,O19)=$J$2,IF(H19&gt;=70%,"优秀",IF(SUM(H19,J19)&gt;=70%,"良好",IF(N19&gt;=30%,"较差","一般"))),0))</f>
        <v>0</v>
      </c>
      <c r="G19" s="23"/>
      <c r="H19" s="24" t="n">
        <f aca="false">G19/$J$2</f>
        <v>0</v>
      </c>
      <c r="I19" s="23"/>
      <c r="J19" s="24" t="n">
        <f aca="false">I19/$J$2</f>
        <v>0</v>
      </c>
      <c r="K19" s="23" t="n">
        <v>0</v>
      </c>
      <c r="L19" s="24" t="n">
        <f aca="false">K19/$J$2</f>
        <v>0</v>
      </c>
      <c r="M19" s="23" t="n">
        <v>0</v>
      </c>
      <c r="N19" s="24" t="n">
        <f aca="false">M19/$J$2</f>
        <v>0</v>
      </c>
      <c r="O19" s="23" t="n">
        <v>0</v>
      </c>
      <c r="P19" s="24" t="n">
        <f aca="false">O19/$J$2</f>
        <v>0</v>
      </c>
      <c r="Q19" s="22" t="n">
        <f aca="false">IF(COUNTA($Z$2,$C$2,$E$2,$J$2,$U$2,B19)&lt;6,0,IF(SUM(R19,T19,V19,X19,Z19)=$J$2,IF(S19&gt;=70%,"优秀",IF(SUM(S19,U19)&gt;=70%,"良好",IF(Y19&gt;=30%,"较差","一般"))),0))</f>
        <v>0</v>
      </c>
      <c r="R19" s="23"/>
      <c r="S19" s="24" t="n">
        <f aca="false">R19/$J$2</f>
        <v>0</v>
      </c>
      <c r="T19" s="23"/>
      <c r="U19" s="24" t="n">
        <f aca="false">T19/$J$2</f>
        <v>0</v>
      </c>
      <c r="V19" s="23" t="n">
        <v>0</v>
      </c>
      <c r="W19" s="24" t="n">
        <f aca="false">V19/$J$2</f>
        <v>0</v>
      </c>
      <c r="X19" s="23" t="n">
        <v>0</v>
      </c>
      <c r="Y19" s="24" t="n">
        <f aca="false">X19/$J$2</f>
        <v>0</v>
      </c>
      <c r="Z19" s="23" t="n">
        <v>0</v>
      </c>
      <c r="AA19" s="24" t="n">
        <f aca="false">Z19/$J$2</f>
        <v>0</v>
      </c>
    </row>
    <row r="20" customFormat="false" ht="33" hidden="false" customHeight="true" outlineLevel="0" collapsed="false">
      <c r="A20" s="27"/>
      <c r="B20" s="28"/>
      <c r="C20" s="28"/>
      <c r="D20" s="29"/>
      <c r="E20" s="29"/>
      <c r="F20" s="22" t="n">
        <f aca="false">IF(COUNTA($Z$2,$C$2,$E$2,$J$2,$U$2,B20)&lt;6,0,IF(SUM(G20,I20,K20,M20,O20)=$J$2,IF(H20&gt;=70%,"优秀",IF(SUM(H20,J20)&gt;=70%,"良好",IF(N20&gt;=30%,"较差","一般"))),0))</f>
        <v>0</v>
      </c>
      <c r="G20" s="23"/>
      <c r="H20" s="24" t="n">
        <f aca="false">G20/$J$2</f>
        <v>0</v>
      </c>
      <c r="I20" s="23"/>
      <c r="J20" s="24" t="n">
        <f aca="false">I20/$J$2</f>
        <v>0</v>
      </c>
      <c r="K20" s="23" t="n">
        <v>0</v>
      </c>
      <c r="L20" s="24" t="n">
        <f aca="false">K20/$J$2</f>
        <v>0</v>
      </c>
      <c r="M20" s="23" t="n">
        <v>0</v>
      </c>
      <c r="N20" s="24" t="n">
        <f aca="false">M20/$J$2</f>
        <v>0</v>
      </c>
      <c r="O20" s="23" t="n">
        <v>0</v>
      </c>
      <c r="P20" s="24" t="n">
        <f aca="false">O20/$J$2</f>
        <v>0</v>
      </c>
      <c r="Q20" s="22" t="n">
        <f aca="false">IF(COUNTA($Z$2,$C$2,$E$2,$J$2,$U$2,B20)&lt;6,0,IF(SUM(R20,T20,V20,X20,Z20)=$J$2,IF(S20&gt;=70%,"优秀",IF(SUM(S20,U20)&gt;=70%,"良好",IF(Y20&gt;=30%,"较差","一般"))),0))</f>
        <v>0</v>
      </c>
      <c r="R20" s="23"/>
      <c r="S20" s="24" t="n">
        <f aca="false">R20/$J$2</f>
        <v>0</v>
      </c>
      <c r="T20" s="23"/>
      <c r="U20" s="24" t="n">
        <f aca="false">T20/$J$2</f>
        <v>0</v>
      </c>
      <c r="V20" s="23" t="n">
        <v>0</v>
      </c>
      <c r="W20" s="24" t="n">
        <f aca="false">V20/$J$2</f>
        <v>0</v>
      </c>
      <c r="X20" s="23" t="n">
        <v>0</v>
      </c>
      <c r="Y20" s="24" t="n">
        <f aca="false">X20/$J$2</f>
        <v>0</v>
      </c>
      <c r="Z20" s="23" t="n">
        <v>0</v>
      </c>
      <c r="AA20" s="24" t="n">
        <f aca="false">Z20/$J$2</f>
        <v>0</v>
      </c>
    </row>
    <row r="21" customFormat="false" ht="33" hidden="false" customHeight="true" outlineLevel="0" collapsed="false">
      <c r="A21" s="27"/>
      <c r="B21" s="28"/>
      <c r="C21" s="28"/>
      <c r="D21" s="29"/>
      <c r="E21" s="29"/>
      <c r="F21" s="22" t="n">
        <f aca="false">IF(COUNTA($Z$2,$C$2,$E$2,$J$2,$U$2,B21)&lt;6,0,IF(SUM(G21,I21,K21,M21,O21)=$J$2,IF(H21&gt;=70%,"优秀",IF(SUM(H21,J21)&gt;=70%,"良好",IF(N21&gt;=30%,"较差","一般"))),0))</f>
        <v>0</v>
      </c>
      <c r="G21" s="23"/>
      <c r="H21" s="24" t="n">
        <f aca="false">G21/$J$2</f>
        <v>0</v>
      </c>
      <c r="I21" s="23"/>
      <c r="J21" s="24" t="n">
        <f aca="false">I21/$J$2</f>
        <v>0</v>
      </c>
      <c r="K21" s="23" t="n">
        <v>0</v>
      </c>
      <c r="L21" s="24" t="n">
        <f aca="false">K21/$J$2</f>
        <v>0</v>
      </c>
      <c r="M21" s="23" t="n">
        <v>0</v>
      </c>
      <c r="N21" s="24" t="n">
        <f aca="false">M21/$J$2</f>
        <v>0</v>
      </c>
      <c r="O21" s="23" t="n">
        <v>0</v>
      </c>
      <c r="P21" s="24" t="n">
        <f aca="false">O21/$J$2</f>
        <v>0</v>
      </c>
      <c r="Q21" s="22" t="n">
        <f aca="false">IF(COUNTA($Z$2,$C$2,$E$2,$J$2,$U$2,B21)&lt;6,0,IF(SUM(R21,T21,V21,X21,Z21)=$J$2,IF(S21&gt;=70%,"优秀",IF(SUM(S21,U21)&gt;=70%,"良好",IF(Y21&gt;=30%,"较差","一般"))),0))</f>
        <v>0</v>
      </c>
      <c r="R21" s="23"/>
      <c r="S21" s="24" t="n">
        <f aca="false">R21/$J$2</f>
        <v>0</v>
      </c>
      <c r="T21" s="23"/>
      <c r="U21" s="24" t="n">
        <f aca="false">T21/$J$2</f>
        <v>0</v>
      </c>
      <c r="V21" s="23" t="n">
        <v>0</v>
      </c>
      <c r="W21" s="24" t="n">
        <f aca="false">V21/$J$2</f>
        <v>0</v>
      </c>
      <c r="X21" s="23" t="n">
        <v>0</v>
      </c>
      <c r="Y21" s="24" t="n">
        <f aca="false">X21/$J$2</f>
        <v>0</v>
      </c>
      <c r="Z21" s="23" t="n">
        <v>0</v>
      </c>
      <c r="AA21" s="24" t="n">
        <f aca="false">Z21/$J$2</f>
        <v>0</v>
      </c>
    </row>
    <row r="22" customFormat="false" ht="33" hidden="false" customHeight="true" outlineLevel="0" collapsed="false">
      <c r="A22" s="27" t="s">
        <v>19</v>
      </c>
      <c r="B22" s="28"/>
      <c r="C22" s="28"/>
      <c r="D22" s="29"/>
      <c r="E22" s="29"/>
      <c r="F22" s="22" t="n">
        <f aca="false">IF(COUNTA($Z$2,$C$2,$E$2,$J$2,$U$2,B22)&lt;6,0,IF(SUM(G22,I22,K22,M22,O22)=$J$2,IF(H22&gt;=70%,"优秀",IF(SUM(H22,J22)&gt;=70%,"良好",IF(N22&gt;=30%,"较差","一般"))),0))</f>
        <v>0</v>
      </c>
      <c r="G22" s="23"/>
      <c r="H22" s="24" t="n">
        <f aca="false">G22/$J$2</f>
        <v>0</v>
      </c>
      <c r="I22" s="23"/>
      <c r="J22" s="24" t="n">
        <f aca="false">I22/$J$2</f>
        <v>0</v>
      </c>
      <c r="K22" s="23" t="n">
        <v>0</v>
      </c>
      <c r="L22" s="24" t="n">
        <f aca="false">K22/$J$2</f>
        <v>0</v>
      </c>
      <c r="M22" s="23" t="n">
        <v>0</v>
      </c>
      <c r="N22" s="24" t="n">
        <f aca="false">M22/$J$2</f>
        <v>0</v>
      </c>
      <c r="O22" s="23" t="n">
        <v>0</v>
      </c>
      <c r="P22" s="24" t="n">
        <f aca="false">O22/$J$2</f>
        <v>0</v>
      </c>
      <c r="Q22" s="22" t="n">
        <f aca="false">IF(COUNTA($Z$2,$C$2,$E$2,$J$2,$U$2,B22)&lt;6,0,IF(SUM(R22,T22,V22,X22,Z22)=$J$2,IF(S22&gt;=70%,"优秀",IF(SUM(S22,U22)&gt;=70%,"良好",IF(Y22&gt;=30%,"较差","一般"))),0))</f>
        <v>0</v>
      </c>
      <c r="R22" s="23"/>
      <c r="S22" s="24" t="n">
        <f aca="false">R22/$J$2</f>
        <v>0</v>
      </c>
      <c r="T22" s="23"/>
      <c r="U22" s="24" t="n">
        <f aca="false">T22/$J$2</f>
        <v>0</v>
      </c>
      <c r="V22" s="23" t="n">
        <v>0</v>
      </c>
      <c r="W22" s="24" t="n">
        <f aca="false">V22/$J$2</f>
        <v>0</v>
      </c>
      <c r="X22" s="23" t="n">
        <v>0</v>
      </c>
      <c r="Y22" s="24" t="n">
        <f aca="false">X22/$J$2</f>
        <v>0</v>
      </c>
      <c r="Z22" s="23" t="n">
        <v>0</v>
      </c>
      <c r="AA22" s="24" t="n">
        <f aca="false">Z22/$J$2</f>
        <v>0</v>
      </c>
    </row>
    <row r="23" customFormat="false" ht="33" hidden="false" customHeight="true" outlineLevel="0" collapsed="false">
      <c r="A23" s="27"/>
      <c r="B23" s="28"/>
      <c r="C23" s="28"/>
      <c r="D23" s="29"/>
      <c r="E23" s="29"/>
      <c r="F23" s="22" t="n">
        <f aca="false">IF(COUNTA($Z$2,$C$2,$E$2,$J$2,$U$2,B23)&lt;6,0,IF(SUM(G23,I23,K23,M23,O23)=$J$2,IF(H23&gt;=70%,"优秀",IF(SUM(H23,J23)&gt;=70%,"良好",IF(N23&gt;=30%,"较差","一般"))),0))</f>
        <v>0</v>
      </c>
      <c r="G23" s="23"/>
      <c r="H23" s="24" t="n">
        <f aca="false">G23/$J$2</f>
        <v>0</v>
      </c>
      <c r="I23" s="23"/>
      <c r="J23" s="24" t="n">
        <f aca="false">I23/$J$2</f>
        <v>0</v>
      </c>
      <c r="K23" s="23" t="n">
        <v>0</v>
      </c>
      <c r="L23" s="24" t="n">
        <f aca="false">K23/$J$2</f>
        <v>0</v>
      </c>
      <c r="M23" s="23" t="n">
        <v>0</v>
      </c>
      <c r="N23" s="24" t="n">
        <f aca="false">M23/$J$2</f>
        <v>0</v>
      </c>
      <c r="O23" s="23" t="n">
        <v>0</v>
      </c>
      <c r="P23" s="24" t="n">
        <f aca="false">O23/$J$2</f>
        <v>0</v>
      </c>
      <c r="Q23" s="22" t="n">
        <f aca="false">IF(COUNTA($Z$2,$C$2,$E$2,$J$2,$U$2,B23)&lt;6,0,IF(SUM(R23,T23,V23,X23,Z23)=$J$2,IF(S23&gt;=70%,"优秀",IF(SUM(S23,U23)&gt;=70%,"良好",IF(Y23&gt;=30%,"较差","一般"))),0))</f>
        <v>0</v>
      </c>
      <c r="R23" s="23"/>
      <c r="S23" s="24" t="n">
        <f aca="false">R23/$J$2</f>
        <v>0</v>
      </c>
      <c r="T23" s="23"/>
      <c r="U23" s="24" t="n">
        <f aca="false">T23/$J$2</f>
        <v>0</v>
      </c>
      <c r="V23" s="23" t="n">
        <v>0</v>
      </c>
      <c r="W23" s="24" t="n">
        <f aca="false">V23/$J$2</f>
        <v>0</v>
      </c>
      <c r="X23" s="23" t="n">
        <v>0</v>
      </c>
      <c r="Y23" s="24" t="n">
        <f aca="false">X23/$J$2</f>
        <v>0</v>
      </c>
      <c r="Z23" s="23" t="n">
        <v>0</v>
      </c>
      <c r="AA23" s="24" t="n">
        <f aca="false">Z23/$J$2</f>
        <v>0</v>
      </c>
    </row>
    <row r="24" customFormat="false" ht="33" hidden="false" customHeight="true" outlineLevel="0" collapsed="false">
      <c r="A24" s="27"/>
      <c r="B24" s="28"/>
      <c r="C24" s="28"/>
      <c r="D24" s="29"/>
      <c r="E24" s="29"/>
      <c r="F24" s="22" t="n">
        <f aca="false">IF(COUNTA($Z$2,$C$2,$E$2,$J$2,$U$2,B24)&lt;6,0,IF(SUM(G24,I24,K24,M24,O24)=$J$2,IF(H24&gt;=70%,"优秀",IF(SUM(H24,J24)&gt;=70%,"良好",IF(N24&gt;=30%,"较差","一般"))),0))</f>
        <v>0</v>
      </c>
      <c r="G24" s="23"/>
      <c r="H24" s="24" t="n">
        <f aca="false">G24/$J$2</f>
        <v>0</v>
      </c>
      <c r="I24" s="23"/>
      <c r="J24" s="24" t="n">
        <f aca="false">I24/$J$2</f>
        <v>0</v>
      </c>
      <c r="K24" s="23" t="n">
        <v>0</v>
      </c>
      <c r="L24" s="24" t="n">
        <f aca="false">K24/$J$2</f>
        <v>0</v>
      </c>
      <c r="M24" s="23" t="n">
        <v>0</v>
      </c>
      <c r="N24" s="24" t="n">
        <f aca="false">M24/$J$2</f>
        <v>0</v>
      </c>
      <c r="O24" s="23" t="n">
        <v>0</v>
      </c>
      <c r="P24" s="24" t="n">
        <f aca="false">O24/$J$2</f>
        <v>0</v>
      </c>
      <c r="Q24" s="22" t="n">
        <f aca="false">IF(COUNTA($Z$2,$C$2,$E$2,$J$2,$U$2,B24)&lt;6,0,IF(SUM(R24,T24,V24,X24,Z24)=$J$2,IF(S24&gt;=70%,"优秀",IF(SUM(S24,U24)&gt;=70%,"良好",IF(Y24&gt;=30%,"较差","一般"))),0))</f>
        <v>0</v>
      </c>
      <c r="R24" s="23"/>
      <c r="S24" s="24" t="n">
        <f aca="false">R24/$J$2</f>
        <v>0</v>
      </c>
      <c r="T24" s="23"/>
      <c r="U24" s="24" t="n">
        <f aca="false">T24/$J$2</f>
        <v>0</v>
      </c>
      <c r="V24" s="23" t="n">
        <v>0</v>
      </c>
      <c r="W24" s="24" t="n">
        <f aca="false">V24/$J$2</f>
        <v>0</v>
      </c>
      <c r="X24" s="23" t="n">
        <v>0</v>
      </c>
      <c r="Y24" s="24" t="n">
        <f aca="false">X24/$J$2</f>
        <v>0</v>
      </c>
      <c r="Z24" s="23" t="n">
        <v>0</v>
      </c>
      <c r="AA24" s="24" t="n">
        <f aca="false">Z24/$J$2</f>
        <v>0</v>
      </c>
    </row>
    <row r="25" customFormat="false" ht="33" hidden="false" customHeight="true" outlineLevel="0" collapsed="false">
      <c r="A25" s="27"/>
      <c r="B25" s="28"/>
      <c r="C25" s="28"/>
      <c r="D25" s="29"/>
      <c r="E25" s="29"/>
      <c r="F25" s="22" t="n">
        <f aca="false">IF(COUNTA($Z$2,$C$2,$E$2,$J$2,$U$2,B25)&lt;6,0,IF(SUM(G25,I25,K25,M25,O25)=$J$2,IF(H25&gt;=70%,"优秀",IF(SUM(H25,J25)&gt;=70%,"良好",IF(N25&gt;=30%,"较差","一般"))),0))</f>
        <v>0</v>
      </c>
      <c r="G25" s="23"/>
      <c r="H25" s="24" t="n">
        <f aca="false">G25/$J$2</f>
        <v>0</v>
      </c>
      <c r="I25" s="23"/>
      <c r="J25" s="24" t="n">
        <f aca="false">I25/$J$2</f>
        <v>0</v>
      </c>
      <c r="K25" s="23" t="n">
        <v>0</v>
      </c>
      <c r="L25" s="24" t="n">
        <f aca="false">K25/$J$2</f>
        <v>0</v>
      </c>
      <c r="M25" s="23" t="n">
        <v>0</v>
      </c>
      <c r="N25" s="24" t="n">
        <f aca="false">M25/$J$2</f>
        <v>0</v>
      </c>
      <c r="O25" s="23" t="n">
        <v>0</v>
      </c>
      <c r="P25" s="24" t="n">
        <f aca="false">O25/$J$2</f>
        <v>0</v>
      </c>
      <c r="Q25" s="22" t="n">
        <f aca="false">IF(COUNTA($Z$2,$C$2,$E$2,$J$2,$U$2,B25)&lt;6,0,IF(SUM(R25,T25,V25,X25,Z25)=$J$2,IF(S25&gt;=70%,"优秀",IF(SUM(S25,U25)&gt;=70%,"良好",IF(Y25&gt;=30%,"较差","一般"))),0))</f>
        <v>0</v>
      </c>
      <c r="R25" s="23"/>
      <c r="S25" s="24" t="n">
        <f aca="false">R25/$J$2</f>
        <v>0</v>
      </c>
      <c r="T25" s="23"/>
      <c r="U25" s="24" t="n">
        <f aca="false">T25/$J$2</f>
        <v>0</v>
      </c>
      <c r="V25" s="23" t="n">
        <v>0</v>
      </c>
      <c r="W25" s="24" t="n">
        <f aca="false">V25/$J$2</f>
        <v>0</v>
      </c>
      <c r="X25" s="23" t="n">
        <v>0</v>
      </c>
      <c r="Y25" s="24" t="n">
        <f aca="false">X25/$J$2</f>
        <v>0</v>
      </c>
      <c r="Z25" s="23" t="n">
        <v>0</v>
      </c>
      <c r="AA25" s="24" t="n">
        <f aca="false">Z25/$J$2</f>
        <v>0</v>
      </c>
    </row>
    <row r="26" customFormat="false" ht="33" hidden="false" customHeight="true" outlineLevel="0" collapsed="false">
      <c r="A26" s="27"/>
      <c r="B26" s="28"/>
      <c r="C26" s="28"/>
      <c r="D26" s="29"/>
      <c r="E26" s="29"/>
      <c r="F26" s="22" t="n">
        <f aca="false">IF(COUNTA($Z$2,$C$2,$E$2,$J$2,$U$2,B26)&lt;6,0,IF(SUM(G26,I26,K26,M26,O26)=$J$2,IF(H26&gt;=70%,"优秀",IF(SUM(H26,J26)&gt;=70%,"良好",IF(N26&gt;=30%,"较差","一般"))),0))</f>
        <v>0</v>
      </c>
      <c r="G26" s="23"/>
      <c r="H26" s="24" t="n">
        <f aca="false">G26/$J$2</f>
        <v>0</v>
      </c>
      <c r="I26" s="23"/>
      <c r="J26" s="24" t="n">
        <f aca="false">I26/$J$2</f>
        <v>0</v>
      </c>
      <c r="K26" s="23" t="n">
        <v>0</v>
      </c>
      <c r="L26" s="24" t="n">
        <f aca="false">K26/$J$2</f>
        <v>0</v>
      </c>
      <c r="M26" s="23" t="n">
        <v>0</v>
      </c>
      <c r="N26" s="24" t="n">
        <f aca="false">M26/$J$2</f>
        <v>0</v>
      </c>
      <c r="O26" s="23" t="n">
        <v>0</v>
      </c>
      <c r="P26" s="24" t="n">
        <f aca="false">O26/$J$2</f>
        <v>0</v>
      </c>
      <c r="Q26" s="22" t="n">
        <f aca="false">IF(COUNTA($Z$2,$C$2,$E$2,$J$2,$U$2,B26)&lt;6,0,IF(SUM(R26,T26,V26,X26,Z26)=$J$2,IF(S26&gt;=70%,"优秀",IF(SUM(S26,U26)&gt;=70%,"良好",IF(Y26&gt;=30%,"较差","一般"))),0))</f>
        <v>0</v>
      </c>
      <c r="R26" s="23"/>
      <c r="S26" s="24" t="n">
        <f aca="false">R26/$J$2</f>
        <v>0</v>
      </c>
      <c r="T26" s="23"/>
      <c r="U26" s="24" t="n">
        <f aca="false">T26/$J$2</f>
        <v>0</v>
      </c>
      <c r="V26" s="23" t="n">
        <v>0</v>
      </c>
      <c r="W26" s="24" t="n">
        <f aca="false">V26/$J$2</f>
        <v>0</v>
      </c>
      <c r="X26" s="23" t="n">
        <v>0</v>
      </c>
      <c r="Y26" s="24" t="n">
        <f aca="false">X26/$J$2</f>
        <v>0</v>
      </c>
      <c r="Z26" s="23" t="n">
        <v>0</v>
      </c>
      <c r="AA26" s="24" t="n">
        <f aca="false">Z26/$J$2</f>
        <v>0</v>
      </c>
    </row>
    <row r="27" customFormat="false" ht="33" hidden="false" customHeight="true" outlineLevel="0" collapsed="false">
      <c r="A27" s="27"/>
      <c r="B27" s="28"/>
      <c r="C27" s="28"/>
      <c r="D27" s="29"/>
      <c r="E27" s="29"/>
      <c r="F27" s="22" t="n">
        <f aca="false">IF(COUNTA($Z$2,$C$2,$E$2,$J$2,$U$2,B27)&lt;6,0,IF(SUM(G27,I27,K27,M27,O27)=$J$2,IF(H27&gt;=70%,"优秀",IF(SUM(H27,J27)&gt;=70%,"良好",IF(N27&gt;=30%,"较差","一般"))),0))</f>
        <v>0</v>
      </c>
      <c r="G27" s="23"/>
      <c r="H27" s="24" t="n">
        <f aca="false">G27/$J$2</f>
        <v>0</v>
      </c>
      <c r="I27" s="23"/>
      <c r="J27" s="24" t="n">
        <f aca="false">I27/$J$2</f>
        <v>0</v>
      </c>
      <c r="K27" s="23" t="n">
        <v>0</v>
      </c>
      <c r="L27" s="24" t="n">
        <f aca="false">K27/$J$2</f>
        <v>0</v>
      </c>
      <c r="M27" s="23" t="n">
        <v>0</v>
      </c>
      <c r="N27" s="24" t="n">
        <f aca="false">M27/$J$2</f>
        <v>0</v>
      </c>
      <c r="O27" s="23" t="n">
        <v>0</v>
      </c>
      <c r="P27" s="24" t="n">
        <f aca="false">O27/$J$2</f>
        <v>0</v>
      </c>
      <c r="Q27" s="22" t="n">
        <f aca="false">IF(COUNTA($Z$2,$C$2,$E$2,$J$2,$U$2,B27)&lt;6,0,IF(SUM(R27,T27,V27,X27,Z27)=$J$2,IF(S27&gt;=70%,"优秀",IF(SUM(S27,U27)&gt;=70%,"良好",IF(Y27&gt;=30%,"较差","一般"))),0))</f>
        <v>0</v>
      </c>
      <c r="R27" s="23"/>
      <c r="S27" s="24" t="n">
        <f aca="false">R27/$J$2</f>
        <v>0</v>
      </c>
      <c r="T27" s="23"/>
      <c r="U27" s="24" t="n">
        <f aca="false">T27/$J$2</f>
        <v>0</v>
      </c>
      <c r="V27" s="23" t="n">
        <v>0</v>
      </c>
      <c r="W27" s="24" t="n">
        <f aca="false">V27/$J$2</f>
        <v>0</v>
      </c>
      <c r="X27" s="23" t="n">
        <v>0</v>
      </c>
      <c r="Y27" s="24" t="n">
        <f aca="false">X27/$J$2</f>
        <v>0</v>
      </c>
      <c r="Z27" s="23" t="n">
        <v>0</v>
      </c>
      <c r="AA27" s="24" t="n">
        <f aca="false">Z27/$J$2</f>
        <v>0</v>
      </c>
    </row>
    <row r="28" customFormat="false" ht="33" hidden="false" customHeight="true" outlineLevel="0" collapsed="false">
      <c r="A28" s="27"/>
      <c r="B28" s="28"/>
      <c r="C28" s="28"/>
      <c r="D28" s="29"/>
      <c r="E28" s="29"/>
      <c r="F28" s="22" t="n">
        <f aca="false">IF(COUNTA($Z$2,$C$2,$E$2,$J$2,$U$2,B28)&lt;6,0,IF(SUM(G28,I28,K28,M28,O28)=$J$2,IF(H28&gt;=70%,"优秀",IF(SUM(H28,J28)&gt;=70%,"良好",IF(N28&gt;=30%,"较差","一般"))),0))</f>
        <v>0</v>
      </c>
      <c r="G28" s="23"/>
      <c r="H28" s="24" t="n">
        <f aca="false">G28/$J$2</f>
        <v>0</v>
      </c>
      <c r="I28" s="23"/>
      <c r="J28" s="24" t="n">
        <f aca="false">I28/$J$2</f>
        <v>0</v>
      </c>
      <c r="K28" s="23" t="n">
        <v>0</v>
      </c>
      <c r="L28" s="24" t="n">
        <f aca="false">K28/$J$2</f>
        <v>0</v>
      </c>
      <c r="M28" s="23" t="n">
        <v>0</v>
      </c>
      <c r="N28" s="24" t="n">
        <f aca="false">M28/$J$2</f>
        <v>0</v>
      </c>
      <c r="O28" s="23" t="n">
        <v>0</v>
      </c>
      <c r="P28" s="24" t="n">
        <f aca="false">O28/$J$2</f>
        <v>0</v>
      </c>
      <c r="Q28" s="22" t="n">
        <f aca="false">IF(COUNTA($Z$2,$C$2,$E$2,$J$2,$U$2,B28)&lt;6,0,IF(SUM(R28,T28,V28,X28,Z28)=$J$2,IF(S28&gt;=70%,"优秀",IF(SUM(S28,U28)&gt;=70%,"良好",IF(Y28&gt;=30%,"较差","一般"))),0))</f>
        <v>0</v>
      </c>
      <c r="R28" s="23"/>
      <c r="S28" s="24" t="n">
        <f aca="false">R28/$J$2</f>
        <v>0</v>
      </c>
      <c r="T28" s="23"/>
      <c r="U28" s="24" t="n">
        <f aca="false">T28/$J$2</f>
        <v>0</v>
      </c>
      <c r="V28" s="23" t="n">
        <v>0</v>
      </c>
      <c r="W28" s="24" t="n">
        <f aca="false">V28/$J$2</f>
        <v>0</v>
      </c>
      <c r="X28" s="23" t="n">
        <v>0</v>
      </c>
      <c r="Y28" s="24" t="n">
        <f aca="false">X28/$J$2</f>
        <v>0</v>
      </c>
      <c r="Z28" s="23" t="n">
        <v>0</v>
      </c>
      <c r="AA28" s="24" t="n">
        <f aca="false">Z28/$J$2</f>
        <v>0</v>
      </c>
    </row>
    <row r="29" customFormat="false" ht="33" hidden="false" customHeight="true" outlineLevel="0" collapsed="false">
      <c r="A29" s="27"/>
      <c r="B29" s="28"/>
      <c r="C29" s="28"/>
      <c r="D29" s="29"/>
      <c r="E29" s="29"/>
      <c r="F29" s="22" t="n">
        <f aca="false">IF(COUNTA($Z$2,$C$2,$E$2,$J$2,$U$2,B29)&lt;6,0,IF(SUM(G29,I29,K29,M29,O29)=$J$2,IF(H29&gt;=70%,"优秀",IF(SUM(H29,J29)&gt;=70%,"良好",IF(N29&gt;=30%,"较差","一般"))),0))</f>
        <v>0</v>
      </c>
      <c r="G29" s="23"/>
      <c r="H29" s="24" t="n">
        <f aca="false">G29/$J$2</f>
        <v>0</v>
      </c>
      <c r="I29" s="23"/>
      <c r="J29" s="24" t="n">
        <f aca="false">I29/$J$2</f>
        <v>0</v>
      </c>
      <c r="K29" s="23" t="n">
        <v>0</v>
      </c>
      <c r="L29" s="24" t="n">
        <f aca="false">K29/$J$2</f>
        <v>0</v>
      </c>
      <c r="M29" s="23" t="n">
        <v>0</v>
      </c>
      <c r="N29" s="24" t="n">
        <f aca="false">M29/$J$2</f>
        <v>0</v>
      </c>
      <c r="O29" s="23" t="n">
        <v>0</v>
      </c>
      <c r="P29" s="24" t="n">
        <f aca="false">O29/$J$2</f>
        <v>0</v>
      </c>
      <c r="Q29" s="22" t="n">
        <f aca="false">IF(COUNTA($Z$2,$C$2,$E$2,$J$2,$U$2,B29)&lt;6,0,IF(SUM(R29,T29,V29,X29,Z29)=$J$2,IF(S29&gt;=70%,"优秀",IF(SUM(S29,U29)&gt;=70%,"良好",IF(Y29&gt;=30%,"较差","一般"))),0))</f>
        <v>0</v>
      </c>
      <c r="R29" s="23"/>
      <c r="S29" s="24" t="n">
        <f aca="false">R29/$J$2</f>
        <v>0</v>
      </c>
      <c r="T29" s="23"/>
      <c r="U29" s="24" t="n">
        <f aca="false">T29/$J$2</f>
        <v>0</v>
      </c>
      <c r="V29" s="23" t="n">
        <v>0</v>
      </c>
      <c r="W29" s="24" t="n">
        <f aca="false">V29/$J$2</f>
        <v>0</v>
      </c>
      <c r="X29" s="23" t="n">
        <v>0</v>
      </c>
      <c r="Y29" s="24" t="n">
        <f aca="false">X29/$J$2</f>
        <v>0</v>
      </c>
      <c r="Z29" s="23" t="n">
        <v>0</v>
      </c>
      <c r="AA29" s="24" t="n">
        <f aca="false">Z29/$J$2</f>
        <v>0</v>
      </c>
    </row>
    <row r="30" customFormat="false" ht="33" hidden="false" customHeight="true" outlineLevel="0" collapsed="false">
      <c r="A30" s="27"/>
      <c r="B30" s="28"/>
      <c r="C30" s="28"/>
      <c r="D30" s="29"/>
      <c r="E30" s="29"/>
      <c r="F30" s="22" t="n">
        <f aca="false">IF(COUNTA($Z$2,$C$2,$E$2,$J$2,$U$2,B30)&lt;6,0,IF(SUM(G30,I30,K30,M30,O30)=$J$2,IF(H30&gt;=70%,"优秀",IF(SUM(H30,J30)&gt;=70%,"良好",IF(N30&gt;=30%,"较差","一般"))),0))</f>
        <v>0</v>
      </c>
      <c r="G30" s="23"/>
      <c r="H30" s="24" t="n">
        <f aca="false">G30/$J$2</f>
        <v>0</v>
      </c>
      <c r="I30" s="23"/>
      <c r="J30" s="24" t="n">
        <f aca="false">I30/$J$2</f>
        <v>0</v>
      </c>
      <c r="K30" s="23" t="n">
        <v>0</v>
      </c>
      <c r="L30" s="24" t="n">
        <f aca="false">K30/$J$2</f>
        <v>0</v>
      </c>
      <c r="M30" s="23" t="n">
        <v>0</v>
      </c>
      <c r="N30" s="24" t="n">
        <f aca="false">M30/$J$2</f>
        <v>0</v>
      </c>
      <c r="O30" s="23" t="n">
        <v>0</v>
      </c>
      <c r="P30" s="24" t="n">
        <f aca="false">O30/$J$2</f>
        <v>0</v>
      </c>
      <c r="Q30" s="22" t="n">
        <f aca="false">IF(COUNTA($Z$2,$C$2,$E$2,$J$2,$U$2,B30)&lt;6,0,IF(SUM(R30,T30,V30,X30,Z30)=$J$2,IF(S30&gt;=70%,"优秀",IF(SUM(S30,U30)&gt;=70%,"良好",IF(Y30&gt;=30%,"较差","一般"))),0))</f>
        <v>0</v>
      </c>
      <c r="R30" s="23"/>
      <c r="S30" s="24" t="n">
        <f aca="false">R30/$J$2</f>
        <v>0</v>
      </c>
      <c r="T30" s="23"/>
      <c r="U30" s="24" t="n">
        <f aca="false">T30/$J$2</f>
        <v>0</v>
      </c>
      <c r="V30" s="23" t="n">
        <v>0</v>
      </c>
      <c r="W30" s="24" t="n">
        <f aca="false">V30/$J$2</f>
        <v>0</v>
      </c>
      <c r="X30" s="23" t="n">
        <v>0</v>
      </c>
      <c r="Y30" s="24" t="n">
        <f aca="false">X30/$J$2</f>
        <v>0</v>
      </c>
      <c r="Z30" s="23" t="n">
        <v>0</v>
      </c>
      <c r="AA30" s="24" t="n">
        <f aca="false">Z30/$J$2</f>
        <v>0</v>
      </c>
    </row>
    <row r="31" customFormat="false" ht="33" hidden="false" customHeight="true" outlineLevel="0" collapsed="false">
      <c r="A31" s="27"/>
      <c r="B31" s="28"/>
      <c r="C31" s="28"/>
      <c r="D31" s="29"/>
      <c r="E31" s="29"/>
      <c r="F31" s="22" t="n">
        <f aca="false">IF(COUNTA($Z$2,$C$2,$E$2,$J$2,$U$2,B31)&lt;6,0,IF(SUM(G31,I31,K31,M31,O31)=$J$2,IF(H31&gt;=70%,"优秀",IF(SUM(H31,J31)&gt;=70%,"良好",IF(N31&gt;=30%,"较差","一般"))),0))</f>
        <v>0</v>
      </c>
      <c r="G31" s="23"/>
      <c r="H31" s="24" t="n">
        <f aca="false">G31/$J$2</f>
        <v>0</v>
      </c>
      <c r="I31" s="23"/>
      <c r="J31" s="24" t="n">
        <f aca="false">I31/$J$2</f>
        <v>0</v>
      </c>
      <c r="K31" s="23" t="n">
        <v>0</v>
      </c>
      <c r="L31" s="24" t="n">
        <f aca="false">K31/$J$2</f>
        <v>0</v>
      </c>
      <c r="M31" s="23" t="n">
        <v>0</v>
      </c>
      <c r="N31" s="24" t="n">
        <f aca="false">M31/$J$2</f>
        <v>0</v>
      </c>
      <c r="O31" s="23" t="n">
        <v>0</v>
      </c>
      <c r="P31" s="24" t="n">
        <f aca="false">O31/$J$2</f>
        <v>0</v>
      </c>
      <c r="Q31" s="22" t="n">
        <f aca="false">IF(COUNTA($Z$2,$C$2,$E$2,$J$2,$U$2,B31)&lt;6,0,IF(SUM(R31,T31,V31,X31,Z31)=$J$2,IF(S31&gt;=70%,"优秀",IF(SUM(S31,U31)&gt;=70%,"良好",IF(Y31&gt;=30%,"较差","一般"))),0))</f>
        <v>0</v>
      </c>
      <c r="R31" s="23"/>
      <c r="S31" s="24" t="n">
        <f aca="false">R31/$J$2</f>
        <v>0</v>
      </c>
      <c r="T31" s="23"/>
      <c r="U31" s="24" t="n">
        <f aca="false">T31/$J$2</f>
        <v>0</v>
      </c>
      <c r="V31" s="23" t="n">
        <v>0</v>
      </c>
      <c r="W31" s="24" t="n">
        <f aca="false">V31/$J$2</f>
        <v>0</v>
      </c>
      <c r="X31" s="23" t="n">
        <v>0</v>
      </c>
      <c r="Y31" s="24" t="n">
        <f aca="false">X31/$J$2</f>
        <v>0</v>
      </c>
      <c r="Z31" s="23" t="n">
        <v>0</v>
      </c>
      <c r="AA31" s="24" t="n">
        <f aca="false">Z31/$J$2</f>
        <v>0</v>
      </c>
    </row>
    <row r="32" customFormat="false" ht="33" hidden="false" customHeight="true" outlineLevel="0" collapsed="false">
      <c r="A32" s="27"/>
      <c r="B32" s="28"/>
      <c r="C32" s="28"/>
      <c r="D32" s="29"/>
      <c r="E32" s="29"/>
      <c r="F32" s="22" t="n">
        <f aca="false">IF(COUNTA($Z$2,$C$2,$E$2,$J$2,$U$2,B32)&lt;6,0,IF(SUM(G32,I32,K32,M32,O32)=$J$2,IF(H32&gt;=70%,"优秀",IF(SUM(H32,J32)&gt;=70%,"良好",IF(N32&gt;=30%,"较差","一般"))),0))</f>
        <v>0</v>
      </c>
      <c r="G32" s="23"/>
      <c r="H32" s="24" t="n">
        <f aca="false">G32/$J$2</f>
        <v>0</v>
      </c>
      <c r="I32" s="23"/>
      <c r="J32" s="24" t="n">
        <f aca="false">I32/$J$2</f>
        <v>0</v>
      </c>
      <c r="K32" s="23" t="n">
        <v>0</v>
      </c>
      <c r="L32" s="24" t="n">
        <f aca="false">K32/$J$2</f>
        <v>0</v>
      </c>
      <c r="M32" s="23" t="n">
        <v>0</v>
      </c>
      <c r="N32" s="24" t="n">
        <f aca="false">M32/$J$2</f>
        <v>0</v>
      </c>
      <c r="O32" s="23" t="n">
        <v>0</v>
      </c>
      <c r="P32" s="24" t="n">
        <f aca="false">O32/$J$2</f>
        <v>0</v>
      </c>
      <c r="Q32" s="22" t="n">
        <f aca="false">IF(COUNTA($Z$2,$C$2,$E$2,$J$2,$U$2,B32)&lt;6,0,IF(SUM(R32,T32,V32,X32,Z32)=$J$2,IF(S32&gt;=70%,"优秀",IF(SUM(S32,U32)&gt;=70%,"良好",IF(Y32&gt;=30%,"较差","一般"))),0))</f>
        <v>0</v>
      </c>
      <c r="R32" s="23"/>
      <c r="S32" s="24" t="n">
        <f aca="false">R32/$J$2</f>
        <v>0</v>
      </c>
      <c r="T32" s="23"/>
      <c r="U32" s="24" t="n">
        <f aca="false">T32/$J$2</f>
        <v>0</v>
      </c>
      <c r="V32" s="23" t="n">
        <v>0</v>
      </c>
      <c r="W32" s="24" t="n">
        <f aca="false">V32/$J$2</f>
        <v>0</v>
      </c>
      <c r="X32" s="23" t="n">
        <v>0</v>
      </c>
      <c r="Y32" s="24" t="n">
        <f aca="false">X32/$J$2</f>
        <v>0</v>
      </c>
      <c r="Z32" s="23" t="n">
        <v>0</v>
      </c>
      <c r="AA32" s="24" t="n">
        <f aca="false">Z32/$J$2</f>
        <v>0</v>
      </c>
    </row>
    <row r="33" customFormat="false" ht="33" hidden="false" customHeight="true" outlineLevel="0" collapsed="false">
      <c r="A33" s="27"/>
      <c r="B33" s="28"/>
      <c r="C33" s="28"/>
      <c r="D33" s="29"/>
      <c r="E33" s="29"/>
      <c r="F33" s="22" t="n">
        <f aca="false">IF(COUNTA($Z$2,$C$2,$E$2,$J$2,$U$2,B33)&lt;6,0,IF(SUM(G33,I33,K33,M33,O33)=$J$2,IF(H33&gt;=70%,"优秀",IF(SUM(H33,J33)&gt;=70%,"良好",IF(N33&gt;=30%,"较差","一般"))),0))</f>
        <v>0</v>
      </c>
      <c r="G33" s="23"/>
      <c r="H33" s="24" t="n">
        <f aca="false">G33/$J$2</f>
        <v>0</v>
      </c>
      <c r="I33" s="23"/>
      <c r="J33" s="24" t="n">
        <f aca="false">I33/$J$2</f>
        <v>0</v>
      </c>
      <c r="K33" s="23" t="n">
        <v>0</v>
      </c>
      <c r="L33" s="24" t="n">
        <f aca="false">K33/$J$2</f>
        <v>0</v>
      </c>
      <c r="M33" s="23" t="n">
        <v>0</v>
      </c>
      <c r="N33" s="24" t="n">
        <f aca="false">M33/$J$2</f>
        <v>0</v>
      </c>
      <c r="O33" s="23" t="n">
        <v>0</v>
      </c>
      <c r="P33" s="24" t="n">
        <f aca="false">O33/$J$2</f>
        <v>0</v>
      </c>
      <c r="Q33" s="22" t="n">
        <f aca="false">IF(COUNTA($Z$2,$C$2,$E$2,$J$2,$U$2,B33)&lt;6,0,IF(SUM(R33,T33,V33,X33,Z33)=$J$2,IF(S33&gt;=70%,"优秀",IF(SUM(S33,U33)&gt;=70%,"良好",IF(Y33&gt;=30%,"较差","一般"))),0))</f>
        <v>0</v>
      </c>
      <c r="R33" s="23"/>
      <c r="S33" s="24" t="n">
        <f aca="false">R33/$J$2</f>
        <v>0</v>
      </c>
      <c r="T33" s="23"/>
      <c r="U33" s="24" t="n">
        <f aca="false">T33/$J$2</f>
        <v>0</v>
      </c>
      <c r="V33" s="23" t="n">
        <v>0</v>
      </c>
      <c r="W33" s="24" t="n">
        <f aca="false">V33/$J$2</f>
        <v>0</v>
      </c>
      <c r="X33" s="23" t="n">
        <v>0</v>
      </c>
      <c r="Y33" s="24" t="n">
        <f aca="false">X33/$J$2</f>
        <v>0</v>
      </c>
      <c r="Z33" s="23" t="n">
        <v>0</v>
      </c>
      <c r="AA33" s="24" t="n">
        <f aca="false">Z33/$J$2</f>
        <v>0</v>
      </c>
    </row>
    <row r="34" customFormat="false" ht="33" hidden="false" customHeight="true" outlineLevel="0" collapsed="false">
      <c r="A34" s="27"/>
      <c r="B34" s="28"/>
      <c r="C34" s="28"/>
      <c r="D34" s="29"/>
      <c r="E34" s="29"/>
      <c r="F34" s="22" t="n">
        <f aca="false">IF(COUNTA($Z$2,$C$2,$E$2,$J$2,$U$2,B34)&lt;6,0,IF(SUM(G34,I34,K34,M34,O34)=$J$2,IF(H34&gt;=70%,"优秀",IF(SUM(H34,J34)&gt;=70%,"良好",IF(N34&gt;=30%,"较差","一般"))),0))</f>
        <v>0</v>
      </c>
      <c r="G34" s="23"/>
      <c r="H34" s="24" t="n">
        <f aca="false">G34/$J$2</f>
        <v>0</v>
      </c>
      <c r="I34" s="23"/>
      <c r="J34" s="24" t="n">
        <f aca="false">I34/$J$2</f>
        <v>0</v>
      </c>
      <c r="K34" s="23" t="n">
        <v>0</v>
      </c>
      <c r="L34" s="24" t="n">
        <f aca="false">K34/$J$2</f>
        <v>0</v>
      </c>
      <c r="M34" s="23" t="n">
        <v>0</v>
      </c>
      <c r="N34" s="24" t="n">
        <f aca="false">M34/$J$2</f>
        <v>0</v>
      </c>
      <c r="O34" s="23" t="n">
        <v>0</v>
      </c>
      <c r="P34" s="24" t="n">
        <f aca="false">O34/$J$2</f>
        <v>0</v>
      </c>
      <c r="Q34" s="22" t="n">
        <f aca="false">IF(COUNTA($Z$2,$C$2,$E$2,$J$2,$U$2,B34)&lt;6,0,IF(SUM(R34,T34,V34,X34,Z34)=$J$2,IF(S34&gt;=70%,"优秀",IF(SUM(S34,U34)&gt;=70%,"良好",IF(Y34&gt;=30%,"较差","一般"))),0))</f>
        <v>0</v>
      </c>
      <c r="R34" s="23"/>
      <c r="S34" s="24" t="n">
        <f aca="false">R34/$J$2</f>
        <v>0</v>
      </c>
      <c r="T34" s="23"/>
      <c r="U34" s="24" t="n">
        <f aca="false">T34/$J$2</f>
        <v>0</v>
      </c>
      <c r="V34" s="23" t="n">
        <v>0</v>
      </c>
      <c r="W34" s="24" t="n">
        <f aca="false">V34/$J$2</f>
        <v>0</v>
      </c>
      <c r="X34" s="23" t="n">
        <v>0</v>
      </c>
      <c r="Y34" s="24" t="n">
        <f aca="false">X34/$J$2</f>
        <v>0</v>
      </c>
      <c r="Z34" s="23" t="n">
        <v>0</v>
      </c>
      <c r="AA34" s="24" t="n">
        <f aca="false">Z34/$J$2</f>
        <v>0</v>
      </c>
    </row>
    <row r="35" customFormat="false" ht="33" hidden="false" customHeight="true" outlineLevel="0" collapsed="false">
      <c r="A35" s="27"/>
      <c r="B35" s="28"/>
      <c r="C35" s="28"/>
      <c r="D35" s="29"/>
      <c r="E35" s="29"/>
      <c r="F35" s="22" t="n">
        <f aca="false">IF(COUNTA($Z$2,$C$2,$E$2,$J$2,$U$2,B35)&lt;6,0,IF(SUM(G35,I35,K35,M35,O35)=$J$2,IF(H35&gt;=70%,"优秀",IF(SUM(H35,J35)&gt;=70%,"良好",IF(N35&gt;=30%,"较差","一般"))),0))</f>
        <v>0</v>
      </c>
      <c r="G35" s="23"/>
      <c r="H35" s="24" t="n">
        <f aca="false">G35/$J$2</f>
        <v>0</v>
      </c>
      <c r="I35" s="23"/>
      <c r="J35" s="24" t="n">
        <f aca="false">I35/$J$2</f>
        <v>0</v>
      </c>
      <c r="K35" s="23" t="n">
        <v>0</v>
      </c>
      <c r="L35" s="24" t="n">
        <f aca="false">K35/$J$2</f>
        <v>0</v>
      </c>
      <c r="M35" s="23" t="n">
        <v>0</v>
      </c>
      <c r="N35" s="24" t="n">
        <f aca="false">M35/$J$2</f>
        <v>0</v>
      </c>
      <c r="O35" s="23" t="n">
        <v>0</v>
      </c>
      <c r="P35" s="24" t="n">
        <f aca="false">O35/$J$2</f>
        <v>0</v>
      </c>
      <c r="Q35" s="22" t="n">
        <f aca="false">IF(COUNTA($Z$2,$C$2,$E$2,$J$2,$U$2,B35)&lt;6,0,IF(SUM(R35,T35,V35,X35,Z35)=$J$2,IF(S35&gt;=70%,"优秀",IF(SUM(S35,U35)&gt;=70%,"良好",IF(Y35&gt;=30%,"较差","一般"))),0))</f>
        <v>0</v>
      </c>
      <c r="R35" s="23"/>
      <c r="S35" s="24" t="n">
        <f aca="false">R35/$J$2</f>
        <v>0</v>
      </c>
      <c r="T35" s="23"/>
      <c r="U35" s="24" t="n">
        <f aca="false">T35/$J$2</f>
        <v>0</v>
      </c>
      <c r="V35" s="23" t="n">
        <v>0</v>
      </c>
      <c r="W35" s="24" t="n">
        <f aca="false">V35/$J$2</f>
        <v>0</v>
      </c>
      <c r="X35" s="23" t="n">
        <v>0</v>
      </c>
      <c r="Y35" s="24" t="n">
        <f aca="false">X35/$J$2</f>
        <v>0</v>
      </c>
      <c r="Z35" s="23" t="n">
        <v>0</v>
      </c>
      <c r="AA35" s="24" t="n">
        <f aca="false">Z35/$J$2</f>
        <v>0</v>
      </c>
    </row>
    <row r="36" customFormat="false" ht="33" hidden="false" customHeight="true" outlineLevel="0" collapsed="false">
      <c r="A36" s="27"/>
      <c r="B36" s="28"/>
      <c r="C36" s="28"/>
      <c r="D36" s="29"/>
      <c r="E36" s="29"/>
      <c r="F36" s="22" t="n">
        <f aca="false">IF(COUNTA($Z$2,$C$2,$E$2,$J$2,$U$2,B36)&lt;6,0,IF(SUM(G36,I36,K36,M36,O36)=$J$2,IF(H36&gt;=70%,"优秀",IF(SUM(H36,J36)&gt;=70%,"良好",IF(N36&gt;=30%,"较差","一般"))),0))</f>
        <v>0</v>
      </c>
      <c r="G36" s="23"/>
      <c r="H36" s="24" t="n">
        <f aca="false">G36/$J$2</f>
        <v>0</v>
      </c>
      <c r="I36" s="23"/>
      <c r="J36" s="24" t="n">
        <f aca="false">I36/$J$2</f>
        <v>0</v>
      </c>
      <c r="K36" s="23" t="n">
        <v>0</v>
      </c>
      <c r="L36" s="24" t="n">
        <f aca="false">K36/$J$2</f>
        <v>0</v>
      </c>
      <c r="M36" s="23" t="n">
        <v>0</v>
      </c>
      <c r="N36" s="24" t="n">
        <f aca="false">M36/$J$2</f>
        <v>0</v>
      </c>
      <c r="O36" s="23" t="n">
        <v>0</v>
      </c>
      <c r="P36" s="24" t="n">
        <f aca="false">O36/$J$2</f>
        <v>0</v>
      </c>
      <c r="Q36" s="22" t="n">
        <f aca="false">IF(COUNTA($Z$2,$C$2,$E$2,$J$2,$U$2,B36)&lt;6,0,IF(SUM(R36,T36,V36,X36,Z36)=$J$2,IF(S36&gt;=70%,"优秀",IF(SUM(S36,U36)&gt;=70%,"良好",IF(Y36&gt;=30%,"较差","一般"))),0))</f>
        <v>0</v>
      </c>
      <c r="R36" s="23"/>
      <c r="S36" s="24" t="n">
        <f aca="false">R36/$J$2</f>
        <v>0</v>
      </c>
      <c r="T36" s="23"/>
      <c r="U36" s="24" t="n">
        <f aca="false">T36/$J$2</f>
        <v>0</v>
      </c>
      <c r="V36" s="23" t="n">
        <v>0</v>
      </c>
      <c r="W36" s="24" t="n">
        <f aca="false">V36/$J$2</f>
        <v>0</v>
      </c>
      <c r="X36" s="23" t="n">
        <v>0</v>
      </c>
      <c r="Y36" s="24" t="n">
        <f aca="false">X36/$J$2</f>
        <v>0</v>
      </c>
      <c r="Z36" s="23" t="n">
        <v>0</v>
      </c>
      <c r="AA36" s="24" t="n">
        <f aca="false">Z36/$J$2</f>
        <v>0</v>
      </c>
    </row>
    <row r="37" customFormat="false" ht="33" hidden="false" customHeight="true" outlineLevel="0" collapsed="false">
      <c r="A37" s="27"/>
      <c r="B37" s="28"/>
      <c r="C37" s="28"/>
      <c r="D37" s="29"/>
      <c r="E37" s="29"/>
      <c r="F37" s="22" t="n">
        <f aca="false">IF(COUNTA($Z$2,$C$2,$E$2,$J$2,$U$2,B37)&lt;6,0,IF(SUM(G37,I37,K37,M37,O37)=$J$2,IF(H37&gt;=70%,"优秀",IF(SUM(H37,J37)&gt;=70%,"良好",IF(N37&gt;=30%,"较差","一般"))),0))</f>
        <v>0</v>
      </c>
      <c r="G37" s="23"/>
      <c r="H37" s="24" t="n">
        <f aca="false">G37/$J$2</f>
        <v>0</v>
      </c>
      <c r="I37" s="23"/>
      <c r="J37" s="24" t="n">
        <f aca="false">I37/$J$2</f>
        <v>0</v>
      </c>
      <c r="K37" s="23" t="n">
        <v>0</v>
      </c>
      <c r="L37" s="24" t="n">
        <f aca="false">K37/$J$2</f>
        <v>0</v>
      </c>
      <c r="M37" s="23" t="n">
        <v>0</v>
      </c>
      <c r="N37" s="24" t="n">
        <f aca="false">M37/$J$2</f>
        <v>0</v>
      </c>
      <c r="O37" s="23" t="n">
        <v>0</v>
      </c>
      <c r="P37" s="24" t="n">
        <f aca="false">O37/$J$2</f>
        <v>0</v>
      </c>
      <c r="Q37" s="22" t="n">
        <f aca="false">IF(COUNTA($Z$2,$C$2,$E$2,$J$2,$U$2,B37)&lt;6,0,IF(SUM(R37,T37,V37,X37,Z37)=$J$2,IF(S37&gt;=70%,"优秀",IF(SUM(S37,U37)&gt;=70%,"良好",IF(Y37&gt;=30%,"较差","一般"))),0))</f>
        <v>0</v>
      </c>
      <c r="R37" s="23"/>
      <c r="S37" s="24" t="n">
        <f aca="false">R37/$J$2</f>
        <v>0</v>
      </c>
      <c r="T37" s="23"/>
      <c r="U37" s="24" t="n">
        <f aca="false">T37/$J$2</f>
        <v>0</v>
      </c>
      <c r="V37" s="23" t="n">
        <v>0</v>
      </c>
      <c r="W37" s="24" t="n">
        <f aca="false">V37/$J$2</f>
        <v>0</v>
      </c>
      <c r="X37" s="23" t="n">
        <v>0</v>
      </c>
      <c r="Y37" s="24" t="n">
        <f aca="false">X37/$J$2</f>
        <v>0</v>
      </c>
      <c r="Z37" s="23" t="n">
        <v>0</v>
      </c>
      <c r="AA37" s="24" t="n">
        <f aca="false">Z37/$J$2</f>
        <v>0</v>
      </c>
    </row>
    <row r="38" customFormat="false" ht="33" hidden="false" customHeight="true" outlineLevel="0" collapsed="false">
      <c r="A38" s="27"/>
      <c r="B38" s="28"/>
      <c r="C38" s="28"/>
      <c r="D38" s="29"/>
      <c r="E38" s="29"/>
      <c r="F38" s="22" t="n">
        <f aca="false">IF(COUNTA($Z$2,$C$2,$E$2,$J$2,$U$2,B38)&lt;6,0,IF(SUM(G38,I38,K38,M38,O38)=$J$2,IF(H38&gt;=70%,"优秀",IF(SUM(H38,J38)&gt;=70%,"良好",IF(N38&gt;=30%,"较差","一般"))),0))</f>
        <v>0</v>
      </c>
      <c r="G38" s="23"/>
      <c r="H38" s="24" t="n">
        <f aca="false">G38/$J$2</f>
        <v>0</v>
      </c>
      <c r="I38" s="23"/>
      <c r="J38" s="24" t="n">
        <f aca="false">I38/$J$2</f>
        <v>0</v>
      </c>
      <c r="K38" s="23" t="n">
        <v>0</v>
      </c>
      <c r="L38" s="24" t="n">
        <f aca="false">K38/$J$2</f>
        <v>0</v>
      </c>
      <c r="M38" s="23" t="n">
        <v>0</v>
      </c>
      <c r="N38" s="24" t="n">
        <f aca="false">M38/$J$2</f>
        <v>0</v>
      </c>
      <c r="O38" s="23" t="n">
        <v>0</v>
      </c>
      <c r="P38" s="24" t="n">
        <f aca="false">O38/$J$2</f>
        <v>0</v>
      </c>
      <c r="Q38" s="22" t="n">
        <f aca="false">IF(COUNTA($Z$2,$C$2,$E$2,$J$2,$U$2,B38)&lt;6,0,IF(SUM(R38,T38,V38,X38,Z38)=$J$2,IF(S38&gt;=70%,"优秀",IF(SUM(S38,U38)&gt;=70%,"良好",IF(Y38&gt;=30%,"较差","一般"))),0))</f>
        <v>0</v>
      </c>
      <c r="R38" s="23"/>
      <c r="S38" s="24" t="n">
        <f aca="false">R38/$J$2</f>
        <v>0</v>
      </c>
      <c r="T38" s="23"/>
      <c r="U38" s="24" t="n">
        <f aca="false">T38/$J$2</f>
        <v>0</v>
      </c>
      <c r="V38" s="23" t="n">
        <v>0</v>
      </c>
      <c r="W38" s="24" t="n">
        <f aca="false">V38/$J$2</f>
        <v>0</v>
      </c>
      <c r="X38" s="23" t="n">
        <v>0</v>
      </c>
      <c r="Y38" s="24" t="n">
        <f aca="false">X38/$J$2</f>
        <v>0</v>
      </c>
      <c r="Z38" s="23" t="n">
        <v>0</v>
      </c>
      <c r="AA38" s="24" t="n">
        <f aca="false">Z38/$J$2</f>
        <v>0</v>
      </c>
    </row>
    <row r="39" customFormat="false" ht="33" hidden="false" customHeight="true" outlineLevel="0" collapsed="false">
      <c r="A39" s="27"/>
      <c r="B39" s="28"/>
      <c r="C39" s="28"/>
      <c r="D39" s="29"/>
      <c r="E39" s="29"/>
      <c r="F39" s="22" t="n">
        <f aca="false">IF(COUNTA($Z$2,$C$2,$E$2,$J$2,$U$2,B39)&lt;6,0,IF(SUM(G39,I39,K39,M39,O39)=$J$2,IF(H39&gt;=70%,"优秀",IF(SUM(H39,J39)&gt;=70%,"良好",IF(N39&gt;=30%,"较差","一般"))),0))</f>
        <v>0</v>
      </c>
      <c r="G39" s="23"/>
      <c r="H39" s="24" t="n">
        <f aca="false">G39/$J$2</f>
        <v>0</v>
      </c>
      <c r="I39" s="23"/>
      <c r="J39" s="24" t="n">
        <f aca="false">I39/$J$2</f>
        <v>0</v>
      </c>
      <c r="K39" s="23" t="n">
        <v>0</v>
      </c>
      <c r="L39" s="24" t="n">
        <f aca="false">K39/$J$2</f>
        <v>0</v>
      </c>
      <c r="M39" s="23" t="n">
        <v>0</v>
      </c>
      <c r="N39" s="24" t="n">
        <f aca="false">M39/$J$2</f>
        <v>0</v>
      </c>
      <c r="O39" s="23" t="n">
        <v>0</v>
      </c>
      <c r="P39" s="24" t="n">
        <f aca="false">O39/$J$2</f>
        <v>0</v>
      </c>
      <c r="Q39" s="22" t="n">
        <f aca="false">IF(COUNTA($Z$2,$C$2,$E$2,$J$2,$U$2,B39)&lt;6,0,IF(SUM(R39,T39,V39,X39,Z39)=$J$2,IF(S39&gt;=70%,"优秀",IF(SUM(S39,U39)&gt;=70%,"良好",IF(Y39&gt;=30%,"较差","一般"))),0))</f>
        <v>0</v>
      </c>
      <c r="R39" s="23"/>
      <c r="S39" s="24" t="n">
        <f aca="false">R39/$J$2</f>
        <v>0</v>
      </c>
      <c r="T39" s="23"/>
      <c r="U39" s="24" t="n">
        <f aca="false">T39/$J$2</f>
        <v>0</v>
      </c>
      <c r="V39" s="23" t="n">
        <v>0</v>
      </c>
      <c r="W39" s="24" t="n">
        <f aca="false">V39/$J$2</f>
        <v>0</v>
      </c>
      <c r="X39" s="23" t="n">
        <v>0</v>
      </c>
      <c r="Y39" s="24" t="n">
        <f aca="false">X39/$J$2</f>
        <v>0</v>
      </c>
      <c r="Z39" s="23" t="n">
        <v>0</v>
      </c>
      <c r="AA39" s="24" t="n">
        <f aca="false">Z39/$J$2</f>
        <v>0</v>
      </c>
    </row>
    <row r="40" customFormat="false" ht="33" hidden="false" customHeight="true" outlineLevel="0" collapsed="false">
      <c r="A40" s="27"/>
      <c r="B40" s="28"/>
      <c r="C40" s="28"/>
      <c r="D40" s="29"/>
      <c r="E40" s="29"/>
      <c r="F40" s="22" t="n">
        <f aca="false">IF(COUNTA($Z$2,$C$2,$E$2,$J$2,$U$2,B40)&lt;6,0,IF(SUM(G40,I40,K40,M40,O40)=$J$2,IF(H40&gt;=70%,"优秀",IF(SUM(H40,J40)&gt;=70%,"良好",IF(N40&gt;=30%,"较差","一般"))),0))</f>
        <v>0</v>
      </c>
      <c r="G40" s="23"/>
      <c r="H40" s="24" t="n">
        <f aca="false">G40/$J$2</f>
        <v>0</v>
      </c>
      <c r="I40" s="23"/>
      <c r="J40" s="24" t="n">
        <f aca="false">I40/$J$2</f>
        <v>0</v>
      </c>
      <c r="K40" s="23" t="n">
        <v>0</v>
      </c>
      <c r="L40" s="24" t="n">
        <f aca="false">K40/$J$2</f>
        <v>0</v>
      </c>
      <c r="M40" s="23" t="n">
        <v>0</v>
      </c>
      <c r="N40" s="24" t="n">
        <f aca="false">M40/$J$2</f>
        <v>0</v>
      </c>
      <c r="O40" s="23" t="n">
        <v>0</v>
      </c>
      <c r="P40" s="24" t="n">
        <f aca="false">O40/$J$2</f>
        <v>0</v>
      </c>
      <c r="Q40" s="22" t="n">
        <f aca="false">IF(COUNTA($Z$2,$C$2,$E$2,$J$2,$U$2,B40)&lt;6,0,IF(SUM(R40,T40,V40,X40,Z40)=$J$2,IF(S40&gt;=70%,"优秀",IF(SUM(S40,U40)&gt;=70%,"良好",IF(Y40&gt;=30%,"较差","一般"))),0))</f>
        <v>0</v>
      </c>
      <c r="R40" s="23"/>
      <c r="S40" s="24" t="n">
        <f aca="false">R40/$J$2</f>
        <v>0</v>
      </c>
      <c r="T40" s="23"/>
      <c r="U40" s="24" t="n">
        <f aca="false">T40/$J$2</f>
        <v>0</v>
      </c>
      <c r="V40" s="23" t="n">
        <v>0</v>
      </c>
      <c r="W40" s="24" t="n">
        <f aca="false">V40/$J$2</f>
        <v>0</v>
      </c>
      <c r="X40" s="23" t="n">
        <v>0</v>
      </c>
      <c r="Y40" s="24" t="n">
        <f aca="false">X40/$J$2</f>
        <v>0</v>
      </c>
      <c r="Z40" s="23" t="n">
        <v>0</v>
      </c>
      <c r="AA40" s="24" t="n">
        <f aca="false">Z40/$J$2</f>
        <v>0</v>
      </c>
    </row>
    <row r="41" customFormat="false" ht="33" hidden="false" customHeight="true" outlineLevel="0" collapsed="false">
      <c r="A41" s="27" t="s">
        <v>19</v>
      </c>
      <c r="B41" s="28"/>
      <c r="C41" s="28"/>
      <c r="D41" s="29"/>
      <c r="E41" s="29"/>
      <c r="F41" s="22" t="n">
        <f aca="false">IF(COUNTA($Z$2,$C$2,$E$2,$J$2,$U$2,B41)&lt;6,0,IF(SUM(G41,I41,K41,M41,O41)=$J$2,IF(H41&gt;=70%,"优秀",IF(SUM(H41,J41)&gt;=70%,"良好",IF(N41&gt;=30%,"较差","一般"))),0))</f>
        <v>0</v>
      </c>
      <c r="G41" s="23"/>
      <c r="H41" s="24" t="n">
        <f aca="false">G41/$J$2</f>
        <v>0</v>
      </c>
      <c r="I41" s="23"/>
      <c r="J41" s="24" t="n">
        <f aca="false">I41/$J$2</f>
        <v>0</v>
      </c>
      <c r="K41" s="23" t="n">
        <v>0</v>
      </c>
      <c r="L41" s="24" t="n">
        <f aca="false">K41/$J$2</f>
        <v>0</v>
      </c>
      <c r="M41" s="23" t="n">
        <v>0</v>
      </c>
      <c r="N41" s="24" t="n">
        <f aca="false">M41/$J$2</f>
        <v>0</v>
      </c>
      <c r="O41" s="23" t="n">
        <v>0</v>
      </c>
      <c r="P41" s="24" t="n">
        <f aca="false">O41/$J$2</f>
        <v>0</v>
      </c>
      <c r="Q41" s="22" t="n">
        <f aca="false">IF(COUNTA($Z$2,$C$2,$E$2,$J$2,$U$2,B41)&lt;6,0,IF(SUM(R41,T41,V41,X41,Z41)=$J$2,IF(S41&gt;=70%,"优秀",IF(SUM(S41,U41)&gt;=70%,"良好",IF(Y41&gt;=30%,"较差","一般"))),0))</f>
        <v>0</v>
      </c>
      <c r="R41" s="23"/>
      <c r="S41" s="24" t="n">
        <f aca="false">R41/$J$2</f>
        <v>0</v>
      </c>
      <c r="T41" s="23"/>
      <c r="U41" s="24" t="n">
        <f aca="false">T41/$J$2</f>
        <v>0</v>
      </c>
      <c r="V41" s="23" t="n">
        <v>0</v>
      </c>
      <c r="W41" s="24" t="n">
        <f aca="false">V41/$J$2</f>
        <v>0</v>
      </c>
      <c r="X41" s="23" t="n">
        <v>0</v>
      </c>
      <c r="Y41" s="24" t="n">
        <f aca="false">X41/$J$2</f>
        <v>0</v>
      </c>
      <c r="Z41" s="23" t="n">
        <v>0</v>
      </c>
      <c r="AA41" s="24" t="n">
        <f aca="false">Z41/$J$2</f>
        <v>0</v>
      </c>
    </row>
    <row r="42" customFormat="false" ht="33" hidden="false" customHeight="true" outlineLevel="0" collapsed="false">
      <c r="A42" s="27"/>
      <c r="B42" s="28"/>
      <c r="C42" s="28"/>
      <c r="D42" s="29"/>
      <c r="E42" s="29"/>
      <c r="F42" s="22" t="n">
        <f aca="false">IF(COUNTA($Z$2,$C$2,$E$2,$J$2,$U$2,B42)&lt;6,0,IF(SUM(G42,I42,K42,M42,O42)=$J$2,IF(H42&gt;=70%,"优秀",IF(SUM(H42,J42)&gt;=70%,"良好",IF(N42&gt;=30%,"较差","一般"))),0))</f>
        <v>0</v>
      </c>
      <c r="G42" s="23"/>
      <c r="H42" s="24" t="n">
        <f aca="false">G42/$J$2</f>
        <v>0</v>
      </c>
      <c r="I42" s="23"/>
      <c r="J42" s="24" t="n">
        <f aca="false">I42/$J$2</f>
        <v>0</v>
      </c>
      <c r="K42" s="23" t="n">
        <v>0</v>
      </c>
      <c r="L42" s="24" t="n">
        <f aca="false">K42/$J$2</f>
        <v>0</v>
      </c>
      <c r="M42" s="23" t="n">
        <v>0</v>
      </c>
      <c r="N42" s="24" t="n">
        <f aca="false">M42/$J$2</f>
        <v>0</v>
      </c>
      <c r="O42" s="23" t="n">
        <v>0</v>
      </c>
      <c r="P42" s="24" t="n">
        <f aca="false">O42/$J$2</f>
        <v>0</v>
      </c>
      <c r="Q42" s="22" t="n">
        <f aca="false">IF(COUNTA($Z$2,$C$2,$E$2,$J$2,$U$2,B42)&lt;6,0,IF(SUM(R42,T42,V42,X42,Z42)=$J$2,IF(S42&gt;=70%,"优秀",IF(SUM(S42,U42)&gt;=70%,"良好",IF(Y42&gt;=30%,"较差","一般"))),0))</f>
        <v>0</v>
      </c>
      <c r="R42" s="23"/>
      <c r="S42" s="24" t="n">
        <f aca="false">R42/$J$2</f>
        <v>0</v>
      </c>
      <c r="T42" s="23"/>
      <c r="U42" s="24" t="n">
        <f aca="false">T42/$J$2</f>
        <v>0</v>
      </c>
      <c r="V42" s="23" t="n">
        <v>0</v>
      </c>
      <c r="W42" s="24" t="n">
        <f aca="false">V42/$J$2</f>
        <v>0</v>
      </c>
      <c r="X42" s="23" t="n">
        <v>0</v>
      </c>
      <c r="Y42" s="24" t="n">
        <f aca="false">X42/$J$2</f>
        <v>0</v>
      </c>
      <c r="Z42" s="23" t="n">
        <v>0</v>
      </c>
      <c r="AA42" s="24" t="n">
        <f aca="false">Z42/$J$2</f>
        <v>0</v>
      </c>
    </row>
    <row r="43" customFormat="false" ht="33" hidden="false" customHeight="true" outlineLevel="0" collapsed="false">
      <c r="A43" s="27"/>
      <c r="B43" s="28"/>
      <c r="C43" s="28"/>
      <c r="D43" s="29"/>
      <c r="E43" s="29"/>
      <c r="F43" s="22" t="n">
        <f aca="false">IF(COUNTA($Z$2,$C$2,$E$2,$J$2,$U$2,B43)&lt;6,0,IF(SUM(G43,I43,K43,M43,O43)=$J$2,IF(H43&gt;=70%,"优秀",IF(SUM(H43,J43)&gt;=70%,"良好",IF(N43&gt;=30%,"较差","一般"))),0))</f>
        <v>0</v>
      </c>
      <c r="G43" s="23"/>
      <c r="H43" s="24" t="n">
        <f aca="false">G43/$J$2</f>
        <v>0</v>
      </c>
      <c r="I43" s="23"/>
      <c r="J43" s="24" t="n">
        <f aca="false">I43/$J$2</f>
        <v>0</v>
      </c>
      <c r="K43" s="23" t="n">
        <v>0</v>
      </c>
      <c r="L43" s="24" t="n">
        <f aca="false">K43/$J$2</f>
        <v>0</v>
      </c>
      <c r="M43" s="23" t="n">
        <v>0</v>
      </c>
      <c r="N43" s="24" t="n">
        <f aca="false">M43/$J$2</f>
        <v>0</v>
      </c>
      <c r="O43" s="23" t="n">
        <v>0</v>
      </c>
      <c r="P43" s="24" t="n">
        <f aca="false">O43/$J$2</f>
        <v>0</v>
      </c>
      <c r="Q43" s="22" t="n">
        <f aca="false">IF(COUNTA($Z$2,$C$2,$E$2,$J$2,$U$2,B43)&lt;6,0,IF(SUM(R43,T43,V43,X43,Z43)=$J$2,IF(S43&gt;=70%,"优秀",IF(SUM(S43,U43)&gt;=70%,"良好",IF(Y43&gt;=30%,"较差","一般"))),0))</f>
        <v>0</v>
      </c>
      <c r="R43" s="23"/>
      <c r="S43" s="24" t="n">
        <f aca="false">R43/$J$2</f>
        <v>0</v>
      </c>
      <c r="T43" s="23"/>
      <c r="U43" s="24" t="n">
        <f aca="false">T43/$J$2</f>
        <v>0</v>
      </c>
      <c r="V43" s="23" t="n">
        <v>0</v>
      </c>
      <c r="W43" s="24" t="n">
        <f aca="false">V43/$J$2</f>
        <v>0</v>
      </c>
      <c r="X43" s="23" t="n">
        <v>0</v>
      </c>
      <c r="Y43" s="24" t="n">
        <f aca="false">X43/$J$2</f>
        <v>0</v>
      </c>
      <c r="Z43" s="23" t="n">
        <v>0</v>
      </c>
      <c r="AA43" s="24" t="n">
        <f aca="false">Z43/$J$2</f>
        <v>0</v>
      </c>
    </row>
    <row r="44" customFormat="false" ht="33" hidden="false" customHeight="true" outlineLevel="0" collapsed="false">
      <c r="A44" s="27"/>
      <c r="B44" s="28"/>
      <c r="C44" s="28"/>
      <c r="D44" s="29"/>
      <c r="E44" s="29"/>
      <c r="F44" s="22" t="n">
        <f aca="false">IF(COUNTA($Z$2,$C$2,$E$2,$J$2,$U$2,B44)&lt;6,0,IF(SUM(G44,I44,K44,M44,O44)=$J$2,IF(H44&gt;=70%,"优秀",IF(SUM(H44,J44)&gt;=70%,"良好",IF(N44&gt;=30%,"较差","一般"))),0))</f>
        <v>0</v>
      </c>
      <c r="G44" s="23"/>
      <c r="H44" s="24" t="n">
        <f aca="false">G44/$J$2</f>
        <v>0</v>
      </c>
      <c r="I44" s="23"/>
      <c r="J44" s="24" t="n">
        <f aca="false">I44/$J$2</f>
        <v>0</v>
      </c>
      <c r="K44" s="23" t="n">
        <v>0</v>
      </c>
      <c r="L44" s="24" t="n">
        <f aca="false">K44/$J$2</f>
        <v>0</v>
      </c>
      <c r="M44" s="23" t="n">
        <v>0</v>
      </c>
      <c r="N44" s="24" t="n">
        <f aca="false">M44/$J$2</f>
        <v>0</v>
      </c>
      <c r="O44" s="23" t="n">
        <v>0</v>
      </c>
      <c r="P44" s="24" t="n">
        <f aca="false">O44/$J$2</f>
        <v>0</v>
      </c>
      <c r="Q44" s="22" t="n">
        <f aca="false">IF(COUNTA($Z$2,$C$2,$E$2,$J$2,$U$2,B44)&lt;6,0,IF(SUM(R44,T44,V44,X44,Z44)=$J$2,IF(S44&gt;=70%,"优秀",IF(SUM(S44,U44)&gt;=70%,"良好",IF(Y44&gt;=30%,"较差","一般"))),0))</f>
        <v>0</v>
      </c>
      <c r="R44" s="23"/>
      <c r="S44" s="24" t="n">
        <f aca="false">R44/$J$2</f>
        <v>0</v>
      </c>
      <c r="T44" s="23"/>
      <c r="U44" s="24" t="n">
        <f aca="false">T44/$J$2</f>
        <v>0</v>
      </c>
      <c r="V44" s="23" t="n">
        <v>0</v>
      </c>
      <c r="W44" s="24" t="n">
        <f aca="false">V44/$J$2</f>
        <v>0</v>
      </c>
      <c r="X44" s="23" t="n">
        <v>0</v>
      </c>
      <c r="Y44" s="24" t="n">
        <f aca="false">X44/$J$2</f>
        <v>0</v>
      </c>
      <c r="Z44" s="23" t="n">
        <v>0</v>
      </c>
      <c r="AA44" s="24" t="n">
        <f aca="false">Z44/$J$2</f>
        <v>0</v>
      </c>
    </row>
    <row r="45" customFormat="false" ht="33" hidden="false" customHeight="true" outlineLevel="0" collapsed="false">
      <c r="A45" s="27"/>
      <c r="B45" s="28"/>
      <c r="C45" s="28"/>
      <c r="D45" s="29"/>
      <c r="E45" s="29"/>
      <c r="F45" s="22" t="n">
        <f aca="false">IF(COUNTA($Z$2,$C$2,$E$2,$J$2,$U$2,B45)&lt;6,0,IF(SUM(G45,I45,K45,M45,O45)=$J$2,IF(H45&gt;=70%,"优秀",IF(SUM(H45,J45)&gt;=70%,"良好",IF(N45&gt;=30%,"较差","一般"))),0))</f>
        <v>0</v>
      </c>
      <c r="G45" s="23"/>
      <c r="H45" s="24" t="n">
        <f aca="false">G45/$J$2</f>
        <v>0</v>
      </c>
      <c r="I45" s="23"/>
      <c r="J45" s="24" t="n">
        <f aca="false">I45/$J$2</f>
        <v>0</v>
      </c>
      <c r="K45" s="23" t="n">
        <v>0</v>
      </c>
      <c r="L45" s="24" t="n">
        <f aca="false">K45/$J$2</f>
        <v>0</v>
      </c>
      <c r="M45" s="23" t="n">
        <v>0</v>
      </c>
      <c r="N45" s="24" t="n">
        <f aca="false">M45/$J$2</f>
        <v>0</v>
      </c>
      <c r="O45" s="23" t="n">
        <v>0</v>
      </c>
      <c r="P45" s="24" t="n">
        <f aca="false">O45/$J$2</f>
        <v>0</v>
      </c>
      <c r="Q45" s="22" t="n">
        <f aca="false">IF(COUNTA($Z$2,$C$2,$E$2,$J$2,$U$2,B45)&lt;6,0,IF(SUM(R45,T45,V45,X45,Z45)=$J$2,IF(S45&gt;=70%,"优秀",IF(SUM(S45,U45)&gt;=70%,"良好",IF(Y45&gt;=30%,"较差","一般"))),0))</f>
        <v>0</v>
      </c>
      <c r="R45" s="23"/>
      <c r="S45" s="24" t="n">
        <f aca="false">R45/$J$2</f>
        <v>0</v>
      </c>
      <c r="T45" s="23"/>
      <c r="U45" s="24" t="n">
        <f aca="false">T45/$J$2</f>
        <v>0</v>
      </c>
      <c r="V45" s="23" t="n">
        <v>0</v>
      </c>
      <c r="W45" s="24" t="n">
        <f aca="false">V45/$J$2</f>
        <v>0</v>
      </c>
      <c r="X45" s="23" t="n">
        <v>0</v>
      </c>
      <c r="Y45" s="24" t="n">
        <f aca="false">X45/$J$2</f>
        <v>0</v>
      </c>
      <c r="Z45" s="23" t="n">
        <v>0</v>
      </c>
      <c r="AA45" s="24" t="n">
        <f aca="false">Z45/$J$2</f>
        <v>0</v>
      </c>
    </row>
    <row r="46" customFormat="false" ht="33" hidden="false" customHeight="true" outlineLevel="0" collapsed="false">
      <c r="A46" s="27"/>
      <c r="B46" s="28"/>
      <c r="C46" s="28"/>
      <c r="D46" s="29"/>
      <c r="E46" s="29"/>
      <c r="F46" s="22" t="n">
        <f aca="false">IF(COUNTA($Z$2,$C$2,$E$2,$J$2,$U$2,B46)&lt;6,0,IF(SUM(G46,I46,K46,M46,O46)=$J$2,IF(H46&gt;=70%,"优秀",IF(SUM(H46,J46)&gt;=70%,"良好",IF(N46&gt;=30%,"较差","一般"))),0))</f>
        <v>0</v>
      </c>
      <c r="G46" s="23"/>
      <c r="H46" s="24" t="n">
        <f aca="false">G46/$J$2</f>
        <v>0</v>
      </c>
      <c r="I46" s="23"/>
      <c r="J46" s="24" t="n">
        <f aca="false">I46/$J$2</f>
        <v>0</v>
      </c>
      <c r="K46" s="23" t="n">
        <v>0</v>
      </c>
      <c r="L46" s="24" t="n">
        <f aca="false">K46/$J$2</f>
        <v>0</v>
      </c>
      <c r="M46" s="23" t="n">
        <v>0</v>
      </c>
      <c r="N46" s="24" t="n">
        <f aca="false">M46/$J$2</f>
        <v>0</v>
      </c>
      <c r="O46" s="23" t="n">
        <v>0</v>
      </c>
      <c r="P46" s="24" t="n">
        <f aca="false">O46/$J$2</f>
        <v>0</v>
      </c>
      <c r="Q46" s="22" t="n">
        <f aca="false">IF(COUNTA($Z$2,$C$2,$E$2,$J$2,$U$2,B46)&lt;6,0,IF(SUM(R46,T46,V46,X46,Z46)=$J$2,IF(S46&gt;=70%,"优秀",IF(SUM(S46,U46)&gt;=70%,"良好",IF(Y46&gt;=30%,"较差","一般"))),0))</f>
        <v>0</v>
      </c>
      <c r="R46" s="23"/>
      <c r="S46" s="24" t="n">
        <f aca="false">R46/$J$2</f>
        <v>0</v>
      </c>
      <c r="T46" s="23"/>
      <c r="U46" s="24" t="n">
        <f aca="false">T46/$J$2</f>
        <v>0</v>
      </c>
      <c r="V46" s="23" t="n">
        <v>0</v>
      </c>
      <c r="W46" s="24" t="n">
        <f aca="false">V46/$J$2</f>
        <v>0</v>
      </c>
      <c r="X46" s="23" t="n">
        <v>0</v>
      </c>
      <c r="Y46" s="24" t="n">
        <f aca="false">X46/$J$2</f>
        <v>0</v>
      </c>
      <c r="Z46" s="23" t="n">
        <v>0</v>
      </c>
      <c r="AA46" s="24" t="n">
        <f aca="false">Z46/$J$2</f>
        <v>0</v>
      </c>
    </row>
    <row r="47" customFormat="false" ht="33" hidden="false" customHeight="true" outlineLevel="0" collapsed="false">
      <c r="A47" s="27"/>
      <c r="B47" s="28"/>
      <c r="C47" s="28"/>
      <c r="D47" s="29"/>
      <c r="E47" s="29"/>
      <c r="F47" s="22" t="n">
        <f aca="false">IF(COUNTA($Z$2,$C$2,$E$2,$J$2,$U$2,B47)&lt;6,0,IF(SUM(G47,I47,K47,M47,O47)=$J$2,IF(H47&gt;=70%,"优秀",IF(SUM(H47,J47)&gt;=70%,"良好",IF(N47&gt;=30%,"较差","一般"))),0))</f>
        <v>0</v>
      </c>
      <c r="G47" s="23"/>
      <c r="H47" s="24" t="n">
        <f aca="false">G47/$J$2</f>
        <v>0</v>
      </c>
      <c r="I47" s="23"/>
      <c r="J47" s="24" t="n">
        <f aca="false">I47/$J$2</f>
        <v>0</v>
      </c>
      <c r="K47" s="23" t="n">
        <v>0</v>
      </c>
      <c r="L47" s="24" t="n">
        <f aca="false">K47/$J$2</f>
        <v>0</v>
      </c>
      <c r="M47" s="23" t="n">
        <v>0</v>
      </c>
      <c r="N47" s="24" t="n">
        <f aca="false">M47/$J$2</f>
        <v>0</v>
      </c>
      <c r="O47" s="23" t="n">
        <v>0</v>
      </c>
      <c r="P47" s="24" t="n">
        <f aca="false">O47/$J$2</f>
        <v>0</v>
      </c>
      <c r="Q47" s="22" t="n">
        <f aca="false">IF(COUNTA($Z$2,$C$2,$E$2,$J$2,$U$2,B47)&lt;6,0,IF(SUM(R47,T47,V47,X47,Z47)=$J$2,IF(S47&gt;=70%,"优秀",IF(SUM(S47,U47)&gt;=70%,"良好",IF(Y47&gt;=30%,"较差","一般"))),0))</f>
        <v>0</v>
      </c>
      <c r="R47" s="23"/>
      <c r="S47" s="24" t="n">
        <f aca="false">R47/$J$2</f>
        <v>0</v>
      </c>
      <c r="T47" s="23"/>
      <c r="U47" s="24" t="n">
        <f aca="false">T47/$J$2</f>
        <v>0</v>
      </c>
      <c r="V47" s="23" t="n">
        <v>0</v>
      </c>
      <c r="W47" s="24" t="n">
        <f aca="false">V47/$J$2</f>
        <v>0</v>
      </c>
      <c r="X47" s="23" t="n">
        <v>0</v>
      </c>
      <c r="Y47" s="24" t="n">
        <f aca="false">X47/$J$2</f>
        <v>0</v>
      </c>
      <c r="Z47" s="23" t="n">
        <v>0</v>
      </c>
      <c r="AA47" s="24" t="n">
        <f aca="false">Z47/$J$2</f>
        <v>0</v>
      </c>
    </row>
    <row r="48" customFormat="false" ht="33" hidden="false" customHeight="true" outlineLevel="0" collapsed="false">
      <c r="A48" s="27"/>
      <c r="B48" s="28"/>
      <c r="C48" s="28"/>
      <c r="D48" s="29"/>
      <c r="E48" s="29"/>
      <c r="F48" s="22" t="n">
        <f aca="false">IF(COUNTA($Z$2,$C$2,$E$2,$J$2,$U$2,B48)&lt;6,0,IF(SUM(G48,I48,K48,M48,O48)=$J$2,IF(H48&gt;=70%,"优秀",IF(SUM(H48,J48)&gt;=70%,"良好",IF(N48&gt;=30%,"较差","一般"))),0))</f>
        <v>0</v>
      </c>
      <c r="G48" s="23"/>
      <c r="H48" s="24" t="n">
        <f aca="false">G48/$J$2</f>
        <v>0</v>
      </c>
      <c r="I48" s="23"/>
      <c r="J48" s="24" t="n">
        <f aca="false">I48/$J$2</f>
        <v>0</v>
      </c>
      <c r="K48" s="23" t="n">
        <v>0</v>
      </c>
      <c r="L48" s="24" t="n">
        <f aca="false">K48/$J$2</f>
        <v>0</v>
      </c>
      <c r="M48" s="23" t="n">
        <v>0</v>
      </c>
      <c r="N48" s="24" t="n">
        <f aca="false">M48/$J$2</f>
        <v>0</v>
      </c>
      <c r="O48" s="23" t="n">
        <v>0</v>
      </c>
      <c r="P48" s="24" t="n">
        <f aca="false">O48/$J$2</f>
        <v>0</v>
      </c>
      <c r="Q48" s="22" t="n">
        <f aca="false">IF(COUNTA($Z$2,$C$2,$E$2,$J$2,$U$2,B48)&lt;6,0,IF(SUM(R48,T48,V48,X48,Z48)=$J$2,IF(S48&gt;=70%,"优秀",IF(SUM(S48,U48)&gt;=70%,"良好",IF(Y48&gt;=30%,"较差","一般"))),0))</f>
        <v>0</v>
      </c>
      <c r="R48" s="23"/>
      <c r="S48" s="24" t="n">
        <f aca="false">R48/$J$2</f>
        <v>0</v>
      </c>
      <c r="T48" s="23"/>
      <c r="U48" s="24" t="n">
        <f aca="false">T48/$J$2</f>
        <v>0</v>
      </c>
      <c r="V48" s="23" t="n">
        <v>0</v>
      </c>
      <c r="W48" s="24" t="n">
        <f aca="false">V48/$J$2</f>
        <v>0</v>
      </c>
      <c r="X48" s="23" t="n">
        <v>0</v>
      </c>
      <c r="Y48" s="24" t="n">
        <f aca="false">X48/$J$2</f>
        <v>0</v>
      </c>
      <c r="Z48" s="23" t="n">
        <v>0</v>
      </c>
      <c r="AA48" s="24" t="n">
        <f aca="false">Z48/$J$2</f>
        <v>0</v>
      </c>
    </row>
    <row r="49" customFormat="false" ht="33" hidden="false" customHeight="true" outlineLevel="0" collapsed="false">
      <c r="A49" s="27"/>
      <c r="B49" s="28"/>
      <c r="C49" s="28"/>
      <c r="D49" s="29"/>
      <c r="E49" s="29"/>
      <c r="F49" s="22" t="n">
        <f aca="false">IF(COUNTA($Z$2,$C$2,$E$2,$J$2,$U$2,B49)&lt;6,0,IF(SUM(G49,I49,K49,M49,O49)=$J$2,IF(H49&gt;=70%,"优秀",IF(SUM(H49,J49)&gt;=70%,"良好",IF(N49&gt;=30%,"较差","一般"))),0))</f>
        <v>0</v>
      </c>
      <c r="G49" s="23"/>
      <c r="H49" s="24" t="n">
        <f aca="false">G49/$J$2</f>
        <v>0</v>
      </c>
      <c r="I49" s="23"/>
      <c r="J49" s="24" t="n">
        <f aca="false">I49/$J$2</f>
        <v>0</v>
      </c>
      <c r="K49" s="23" t="n">
        <v>0</v>
      </c>
      <c r="L49" s="24" t="n">
        <f aca="false">K49/$J$2</f>
        <v>0</v>
      </c>
      <c r="M49" s="23" t="n">
        <v>0</v>
      </c>
      <c r="N49" s="24" t="n">
        <f aca="false">M49/$J$2</f>
        <v>0</v>
      </c>
      <c r="O49" s="23" t="n">
        <v>0</v>
      </c>
      <c r="P49" s="24" t="n">
        <f aca="false">O49/$J$2</f>
        <v>0</v>
      </c>
      <c r="Q49" s="22" t="n">
        <f aca="false">IF(COUNTA($Z$2,$C$2,$E$2,$J$2,$U$2,B49)&lt;6,0,IF(SUM(R49,T49,V49,X49,Z49)=$J$2,IF(S49&gt;=70%,"优秀",IF(SUM(S49,U49)&gt;=70%,"良好",IF(Y49&gt;=30%,"较差","一般"))),0))</f>
        <v>0</v>
      </c>
      <c r="R49" s="23"/>
      <c r="S49" s="24" t="n">
        <f aca="false">R49/$J$2</f>
        <v>0</v>
      </c>
      <c r="T49" s="23"/>
      <c r="U49" s="24" t="n">
        <f aca="false">T49/$J$2</f>
        <v>0</v>
      </c>
      <c r="V49" s="23" t="n">
        <v>0</v>
      </c>
      <c r="W49" s="24" t="n">
        <f aca="false">V49/$J$2</f>
        <v>0</v>
      </c>
      <c r="X49" s="23" t="n">
        <v>0</v>
      </c>
      <c r="Y49" s="24" t="n">
        <f aca="false">X49/$J$2</f>
        <v>0</v>
      </c>
      <c r="Z49" s="23" t="n">
        <v>0</v>
      </c>
      <c r="AA49" s="24" t="n">
        <f aca="false">Z49/$J$2</f>
        <v>0</v>
      </c>
    </row>
    <row r="50" customFormat="false" ht="33" hidden="false" customHeight="true" outlineLevel="0" collapsed="false">
      <c r="A50" s="27"/>
      <c r="B50" s="28"/>
      <c r="C50" s="28"/>
      <c r="D50" s="29"/>
      <c r="E50" s="29"/>
      <c r="F50" s="22" t="n">
        <f aca="false">IF(COUNTA($Z$2,$C$2,$E$2,$J$2,$U$2,B50)&lt;6,0,IF(SUM(G50,I50,K50,M50,O50)=$J$2,IF(H50&gt;=70%,"优秀",IF(SUM(H50,J50)&gt;=70%,"良好",IF(N50&gt;=30%,"较差","一般"))),0))</f>
        <v>0</v>
      </c>
      <c r="G50" s="23"/>
      <c r="H50" s="24" t="n">
        <f aca="false">G50/$J$2</f>
        <v>0</v>
      </c>
      <c r="I50" s="23"/>
      <c r="J50" s="24" t="n">
        <f aca="false">I50/$J$2</f>
        <v>0</v>
      </c>
      <c r="K50" s="23" t="n">
        <v>0</v>
      </c>
      <c r="L50" s="24" t="n">
        <f aca="false">K50/$J$2</f>
        <v>0</v>
      </c>
      <c r="M50" s="23" t="n">
        <v>0</v>
      </c>
      <c r="N50" s="24" t="n">
        <f aca="false">M50/$J$2</f>
        <v>0</v>
      </c>
      <c r="O50" s="23" t="n">
        <v>0</v>
      </c>
      <c r="P50" s="24" t="n">
        <f aca="false">O50/$J$2</f>
        <v>0</v>
      </c>
      <c r="Q50" s="22" t="n">
        <f aca="false">IF(COUNTA($Z$2,$C$2,$E$2,$J$2,$U$2,B50)&lt;6,0,IF(SUM(R50,T50,V50,X50,Z50)=$J$2,IF(S50&gt;=70%,"优秀",IF(SUM(S50,U50)&gt;=70%,"良好",IF(Y50&gt;=30%,"较差","一般"))),0))</f>
        <v>0</v>
      </c>
      <c r="R50" s="23"/>
      <c r="S50" s="24" t="n">
        <f aca="false">R50/$J$2</f>
        <v>0</v>
      </c>
      <c r="T50" s="23"/>
      <c r="U50" s="24" t="n">
        <f aca="false">T50/$J$2</f>
        <v>0</v>
      </c>
      <c r="V50" s="23" t="n">
        <v>0</v>
      </c>
      <c r="W50" s="24" t="n">
        <f aca="false">V50/$J$2</f>
        <v>0</v>
      </c>
      <c r="X50" s="23" t="n">
        <v>0</v>
      </c>
      <c r="Y50" s="24" t="n">
        <f aca="false">X50/$J$2</f>
        <v>0</v>
      </c>
      <c r="Z50" s="23" t="n">
        <v>0</v>
      </c>
      <c r="AA50" s="24" t="n">
        <f aca="false">Z50/$J$2</f>
        <v>0</v>
      </c>
    </row>
    <row r="51" customFormat="false" ht="33" hidden="false" customHeight="true" outlineLevel="0" collapsed="false">
      <c r="A51" s="27"/>
      <c r="B51" s="28"/>
      <c r="C51" s="28"/>
      <c r="D51" s="29"/>
      <c r="E51" s="29"/>
      <c r="F51" s="22" t="n">
        <f aca="false">IF(COUNTA($Z$2,$C$2,$E$2,$J$2,$U$2,B51)&lt;6,0,IF(SUM(G51,I51,K51,M51,O51)=$J$2,IF(H51&gt;=70%,"优秀",IF(SUM(H51,J51)&gt;=70%,"良好",IF(N51&gt;=30%,"较差","一般"))),0))</f>
        <v>0</v>
      </c>
      <c r="G51" s="23"/>
      <c r="H51" s="24" t="n">
        <f aca="false">G51/$J$2</f>
        <v>0</v>
      </c>
      <c r="I51" s="23"/>
      <c r="J51" s="24" t="n">
        <f aca="false">I51/$J$2</f>
        <v>0</v>
      </c>
      <c r="K51" s="23" t="n">
        <v>0</v>
      </c>
      <c r="L51" s="24" t="n">
        <f aca="false">K51/$J$2</f>
        <v>0</v>
      </c>
      <c r="M51" s="23" t="n">
        <v>0</v>
      </c>
      <c r="N51" s="24" t="n">
        <f aca="false">M51/$J$2</f>
        <v>0</v>
      </c>
      <c r="O51" s="23" t="n">
        <v>0</v>
      </c>
      <c r="P51" s="24" t="n">
        <f aca="false">O51/$J$2</f>
        <v>0</v>
      </c>
      <c r="Q51" s="22" t="n">
        <f aca="false">IF(COUNTA($Z$2,$C$2,$E$2,$J$2,$U$2,B51)&lt;6,0,IF(SUM(R51,T51,V51,X51,Z51)=$J$2,IF(S51&gt;=70%,"优秀",IF(SUM(S51,U51)&gt;=70%,"良好",IF(Y51&gt;=30%,"较差","一般"))),0))</f>
        <v>0</v>
      </c>
      <c r="R51" s="23"/>
      <c r="S51" s="24" t="n">
        <f aca="false">R51/$J$2</f>
        <v>0</v>
      </c>
      <c r="T51" s="23"/>
      <c r="U51" s="24" t="n">
        <f aca="false">T51/$J$2</f>
        <v>0</v>
      </c>
      <c r="V51" s="23" t="n">
        <v>0</v>
      </c>
      <c r="W51" s="24" t="n">
        <f aca="false">V51/$J$2</f>
        <v>0</v>
      </c>
      <c r="X51" s="23" t="n">
        <v>0</v>
      </c>
      <c r="Y51" s="24" t="n">
        <f aca="false">X51/$J$2</f>
        <v>0</v>
      </c>
      <c r="Z51" s="23" t="n">
        <v>0</v>
      </c>
      <c r="AA51" s="24" t="n">
        <f aca="false">Z51/$J$2</f>
        <v>0</v>
      </c>
    </row>
    <row r="52" customFormat="false" ht="33" hidden="false" customHeight="true" outlineLevel="0" collapsed="false">
      <c r="A52" s="27"/>
      <c r="B52" s="28"/>
      <c r="C52" s="28"/>
      <c r="D52" s="29"/>
      <c r="E52" s="29"/>
      <c r="F52" s="22" t="n">
        <f aca="false">IF(COUNTA($Z$2,$C$2,$E$2,$J$2,$U$2,B52)&lt;6,0,IF(SUM(G52,I52,K52,M52,O52)=$J$2,IF(H52&gt;=70%,"优秀",IF(SUM(H52,J52)&gt;=70%,"良好",IF(N52&gt;=30%,"较差","一般"))),0))</f>
        <v>0</v>
      </c>
      <c r="G52" s="23"/>
      <c r="H52" s="24" t="n">
        <f aca="false">G52/$J$2</f>
        <v>0</v>
      </c>
      <c r="I52" s="23"/>
      <c r="J52" s="24" t="n">
        <f aca="false">I52/$J$2</f>
        <v>0</v>
      </c>
      <c r="K52" s="23" t="n">
        <v>0</v>
      </c>
      <c r="L52" s="24" t="n">
        <f aca="false">K52/$J$2</f>
        <v>0</v>
      </c>
      <c r="M52" s="23" t="n">
        <v>0</v>
      </c>
      <c r="N52" s="24" t="n">
        <f aca="false">M52/$J$2</f>
        <v>0</v>
      </c>
      <c r="O52" s="23" t="n">
        <v>0</v>
      </c>
      <c r="P52" s="24" t="n">
        <f aca="false">O52/$J$2</f>
        <v>0</v>
      </c>
      <c r="Q52" s="22" t="n">
        <f aca="false">IF(COUNTA($Z$2,$C$2,$E$2,$J$2,$U$2,B52)&lt;6,0,IF(SUM(R52,T52,V52,X52,Z52)=$J$2,IF(S52&gt;=70%,"优秀",IF(SUM(S52,U52)&gt;=70%,"良好",IF(Y52&gt;=30%,"较差","一般"))),0))</f>
        <v>0</v>
      </c>
      <c r="R52" s="23"/>
      <c r="S52" s="24" t="n">
        <f aca="false">R52/$J$2</f>
        <v>0</v>
      </c>
      <c r="T52" s="23"/>
      <c r="U52" s="24" t="n">
        <f aca="false">T52/$J$2</f>
        <v>0</v>
      </c>
      <c r="V52" s="23" t="n">
        <v>0</v>
      </c>
      <c r="W52" s="24" t="n">
        <f aca="false">V52/$J$2</f>
        <v>0</v>
      </c>
      <c r="X52" s="23" t="n">
        <v>0</v>
      </c>
      <c r="Y52" s="24" t="n">
        <f aca="false">X52/$J$2</f>
        <v>0</v>
      </c>
      <c r="Z52" s="23" t="n">
        <v>0</v>
      </c>
      <c r="AA52" s="24" t="n">
        <f aca="false">Z52/$J$2</f>
        <v>0</v>
      </c>
    </row>
    <row r="53" customFormat="false" ht="33" hidden="false" customHeight="true" outlineLevel="0" collapsed="false">
      <c r="A53" s="27"/>
      <c r="B53" s="28"/>
      <c r="C53" s="28"/>
      <c r="D53" s="29"/>
      <c r="E53" s="29"/>
      <c r="F53" s="22" t="n">
        <f aca="false">IF(COUNTA($Z$2,$C$2,$E$2,$J$2,$U$2,B53)&lt;6,0,IF(SUM(G53,I53,K53,M53,O53)=$J$2,IF(H53&gt;=70%,"优秀",IF(SUM(H53,J53)&gt;=70%,"良好",IF(N53&gt;=30%,"较差","一般"))),0))</f>
        <v>0</v>
      </c>
      <c r="G53" s="23"/>
      <c r="H53" s="24" t="n">
        <f aca="false">G53/$J$2</f>
        <v>0</v>
      </c>
      <c r="I53" s="23"/>
      <c r="J53" s="24" t="n">
        <f aca="false">I53/$J$2</f>
        <v>0</v>
      </c>
      <c r="K53" s="23" t="n">
        <v>0</v>
      </c>
      <c r="L53" s="24" t="n">
        <f aca="false">K53/$J$2</f>
        <v>0</v>
      </c>
      <c r="M53" s="23" t="n">
        <v>0</v>
      </c>
      <c r="N53" s="24" t="n">
        <f aca="false">M53/$J$2</f>
        <v>0</v>
      </c>
      <c r="O53" s="23" t="n">
        <v>0</v>
      </c>
      <c r="P53" s="24" t="n">
        <f aca="false">O53/$J$2</f>
        <v>0</v>
      </c>
      <c r="Q53" s="22" t="n">
        <f aca="false">IF(COUNTA($Z$2,$C$2,$E$2,$J$2,$U$2,B53)&lt;6,0,IF(SUM(R53,T53,V53,X53,Z53)=$J$2,IF(S53&gt;=70%,"优秀",IF(SUM(S53,U53)&gt;=70%,"良好",IF(Y53&gt;=30%,"较差","一般"))),0))</f>
        <v>0</v>
      </c>
      <c r="R53" s="23"/>
      <c r="S53" s="24" t="n">
        <f aca="false">R53/$J$2</f>
        <v>0</v>
      </c>
      <c r="T53" s="23"/>
      <c r="U53" s="24" t="n">
        <f aca="false">T53/$J$2</f>
        <v>0</v>
      </c>
      <c r="V53" s="23" t="n">
        <v>0</v>
      </c>
      <c r="W53" s="24" t="n">
        <f aca="false">V53/$J$2</f>
        <v>0</v>
      </c>
      <c r="X53" s="23" t="n">
        <v>0</v>
      </c>
      <c r="Y53" s="24" t="n">
        <f aca="false">X53/$J$2</f>
        <v>0</v>
      </c>
      <c r="Z53" s="23" t="n">
        <v>0</v>
      </c>
      <c r="AA53" s="24" t="n">
        <f aca="false">Z53/$J$2</f>
        <v>0</v>
      </c>
    </row>
    <row r="54" customFormat="false" ht="33" hidden="false" customHeight="true" outlineLevel="0" collapsed="false">
      <c r="A54" s="27"/>
      <c r="B54" s="28"/>
      <c r="C54" s="28"/>
      <c r="D54" s="29"/>
      <c r="E54" s="29"/>
      <c r="F54" s="22" t="n">
        <f aca="false">IF(COUNTA($Z$2,$C$2,$E$2,$J$2,$U$2,B54)&lt;6,0,IF(SUM(G54,I54,K54,M54,O54)=$J$2,IF(H54&gt;=70%,"优秀",IF(SUM(H54,J54)&gt;=70%,"良好",IF(N54&gt;=30%,"较差","一般"))),0))</f>
        <v>0</v>
      </c>
      <c r="G54" s="23"/>
      <c r="H54" s="24" t="n">
        <f aca="false">G54/$J$2</f>
        <v>0</v>
      </c>
      <c r="I54" s="23"/>
      <c r="J54" s="24" t="n">
        <f aca="false">I54/$J$2</f>
        <v>0</v>
      </c>
      <c r="K54" s="23" t="n">
        <v>0</v>
      </c>
      <c r="L54" s="24" t="n">
        <f aca="false">K54/$J$2</f>
        <v>0</v>
      </c>
      <c r="M54" s="23" t="n">
        <v>0</v>
      </c>
      <c r="N54" s="24" t="n">
        <f aca="false">M54/$J$2</f>
        <v>0</v>
      </c>
      <c r="O54" s="23" t="n">
        <v>0</v>
      </c>
      <c r="P54" s="24" t="n">
        <f aca="false">O54/$J$2</f>
        <v>0</v>
      </c>
      <c r="Q54" s="22" t="n">
        <f aca="false">IF(COUNTA($Z$2,$C$2,$E$2,$J$2,$U$2,B54)&lt;6,0,IF(SUM(R54,T54,V54,X54,Z54)=$J$2,IF(S54&gt;=70%,"优秀",IF(SUM(S54,U54)&gt;=70%,"良好",IF(Y54&gt;=30%,"较差","一般"))),0))</f>
        <v>0</v>
      </c>
      <c r="R54" s="23"/>
      <c r="S54" s="24" t="n">
        <f aca="false">R54/$J$2</f>
        <v>0</v>
      </c>
      <c r="T54" s="23"/>
      <c r="U54" s="24" t="n">
        <f aca="false">T54/$J$2</f>
        <v>0</v>
      </c>
      <c r="V54" s="23" t="n">
        <v>0</v>
      </c>
      <c r="W54" s="24" t="n">
        <f aca="false">V54/$J$2</f>
        <v>0</v>
      </c>
      <c r="X54" s="23" t="n">
        <v>0</v>
      </c>
      <c r="Y54" s="24" t="n">
        <f aca="false">X54/$J$2</f>
        <v>0</v>
      </c>
      <c r="Z54" s="23" t="n">
        <v>0</v>
      </c>
      <c r="AA54" s="24" t="n">
        <f aca="false">Z54/$J$2</f>
        <v>0</v>
      </c>
    </row>
    <row r="55" customFormat="false" ht="33" hidden="false" customHeight="true" outlineLevel="0" collapsed="false">
      <c r="A55" s="27"/>
      <c r="B55" s="28"/>
      <c r="C55" s="28"/>
      <c r="D55" s="29"/>
      <c r="E55" s="29"/>
      <c r="F55" s="22" t="n">
        <f aca="false">IF(COUNTA($Z$2,$C$2,$E$2,$J$2,$U$2,B55)&lt;6,0,IF(SUM(G55,I55,K55,M55,O55)=$J$2,IF(H55&gt;=70%,"优秀",IF(SUM(H55,J55)&gt;=70%,"良好",IF(N55&gt;=30%,"较差","一般"))),0))</f>
        <v>0</v>
      </c>
      <c r="G55" s="23"/>
      <c r="H55" s="24" t="n">
        <f aca="false">G55/$J$2</f>
        <v>0</v>
      </c>
      <c r="I55" s="23"/>
      <c r="J55" s="24" t="n">
        <f aca="false">I55/$J$2</f>
        <v>0</v>
      </c>
      <c r="K55" s="23" t="n">
        <v>0</v>
      </c>
      <c r="L55" s="24" t="n">
        <f aca="false">K55/$J$2</f>
        <v>0</v>
      </c>
      <c r="M55" s="23" t="n">
        <v>0</v>
      </c>
      <c r="N55" s="24" t="n">
        <f aca="false">M55/$J$2</f>
        <v>0</v>
      </c>
      <c r="O55" s="23" t="n">
        <v>0</v>
      </c>
      <c r="P55" s="24" t="n">
        <f aca="false">O55/$J$2</f>
        <v>0</v>
      </c>
      <c r="Q55" s="22" t="n">
        <f aca="false">IF(COUNTA($Z$2,$C$2,$E$2,$J$2,$U$2,B55)&lt;6,0,IF(SUM(R55,T55,V55,X55,Z55)=$J$2,IF(S55&gt;=70%,"优秀",IF(SUM(S55,U55)&gt;=70%,"良好",IF(Y55&gt;=30%,"较差","一般"))),0))</f>
        <v>0</v>
      </c>
      <c r="R55" s="23"/>
      <c r="S55" s="24" t="n">
        <f aca="false">R55/$J$2</f>
        <v>0</v>
      </c>
      <c r="T55" s="23"/>
      <c r="U55" s="24" t="n">
        <f aca="false">T55/$J$2</f>
        <v>0</v>
      </c>
      <c r="V55" s="23" t="n">
        <v>0</v>
      </c>
      <c r="W55" s="24" t="n">
        <f aca="false">V55/$J$2</f>
        <v>0</v>
      </c>
      <c r="X55" s="23" t="n">
        <v>0</v>
      </c>
      <c r="Y55" s="24" t="n">
        <f aca="false">X55/$J$2</f>
        <v>0</v>
      </c>
      <c r="Z55" s="23" t="n">
        <v>0</v>
      </c>
      <c r="AA55" s="24" t="n">
        <f aca="false">Z55/$J$2</f>
        <v>0</v>
      </c>
    </row>
    <row r="56" customFormat="false" ht="33" hidden="false" customHeight="true" outlineLevel="0" collapsed="false">
      <c r="A56" s="27"/>
      <c r="B56" s="28"/>
      <c r="C56" s="28"/>
      <c r="D56" s="29"/>
      <c r="E56" s="29"/>
      <c r="F56" s="22" t="n">
        <f aca="false">IF(COUNTA($Z$2,$C$2,$E$2,$J$2,$U$2,B56)&lt;6,0,IF(SUM(G56,I56,K56,M56,O56)=$J$2,IF(H56&gt;=70%,"优秀",IF(SUM(H56,J56)&gt;=70%,"良好",IF(N56&gt;=30%,"较差","一般"))),0))</f>
        <v>0</v>
      </c>
      <c r="G56" s="23"/>
      <c r="H56" s="24" t="n">
        <f aca="false">G56/$J$2</f>
        <v>0</v>
      </c>
      <c r="I56" s="23"/>
      <c r="J56" s="24" t="n">
        <f aca="false">I56/$J$2</f>
        <v>0</v>
      </c>
      <c r="K56" s="23" t="n">
        <v>0</v>
      </c>
      <c r="L56" s="24" t="n">
        <f aca="false">K56/$J$2</f>
        <v>0</v>
      </c>
      <c r="M56" s="23" t="n">
        <v>0</v>
      </c>
      <c r="N56" s="24" t="n">
        <f aca="false">M56/$J$2</f>
        <v>0</v>
      </c>
      <c r="O56" s="23" t="n">
        <v>0</v>
      </c>
      <c r="P56" s="24" t="n">
        <f aca="false">O56/$J$2</f>
        <v>0</v>
      </c>
      <c r="Q56" s="22" t="n">
        <f aca="false">IF(COUNTA($Z$2,$C$2,$E$2,$J$2,$U$2,B56)&lt;6,0,IF(SUM(R56,T56,V56,X56,Z56)=$J$2,IF(S56&gt;=70%,"优秀",IF(SUM(S56,U56)&gt;=70%,"良好",IF(Y56&gt;=30%,"较差","一般"))),0))</f>
        <v>0</v>
      </c>
      <c r="R56" s="23"/>
      <c r="S56" s="24" t="n">
        <f aca="false">R56/$J$2</f>
        <v>0</v>
      </c>
      <c r="T56" s="23"/>
      <c r="U56" s="24" t="n">
        <f aca="false">T56/$J$2</f>
        <v>0</v>
      </c>
      <c r="V56" s="23" t="n">
        <v>0</v>
      </c>
      <c r="W56" s="24" t="n">
        <f aca="false">V56/$J$2</f>
        <v>0</v>
      </c>
      <c r="X56" s="23" t="n">
        <v>0</v>
      </c>
      <c r="Y56" s="24" t="n">
        <f aca="false">X56/$J$2</f>
        <v>0</v>
      </c>
      <c r="Z56" s="23" t="n">
        <v>0</v>
      </c>
      <c r="AA56" s="24" t="n">
        <f aca="false">Z56/$J$2</f>
        <v>0</v>
      </c>
    </row>
    <row r="57" customFormat="false" ht="33" hidden="false" customHeight="true" outlineLevel="0" collapsed="false">
      <c r="A57" s="27"/>
      <c r="B57" s="28"/>
      <c r="C57" s="28"/>
      <c r="D57" s="29"/>
      <c r="E57" s="29"/>
      <c r="F57" s="22" t="n">
        <f aca="false">IF(COUNTA($Z$2,$C$2,$E$2,$J$2,$U$2,B57)&lt;6,0,IF(SUM(G57,I57,K57,M57,O57)=$J$2,IF(H57&gt;=70%,"优秀",IF(SUM(H57,J57)&gt;=70%,"良好",IF(N57&gt;=30%,"较差","一般"))),0))</f>
        <v>0</v>
      </c>
      <c r="G57" s="23"/>
      <c r="H57" s="24" t="n">
        <f aca="false">G57/$J$2</f>
        <v>0</v>
      </c>
      <c r="I57" s="23"/>
      <c r="J57" s="24" t="n">
        <f aca="false">I57/$J$2</f>
        <v>0</v>
      </c>
      <c r="K57" s="23" t="n">
        <v>0</v>
      </c>
      <c r="L57" s="24" t="n">
        <f aca="false">K57/$J$2</f>
        <v>0</v>
      </c>
      <c r="M57" s="23" t="n">
        <v>0</v>
      </c>
      <c r="N57" s="24" t="n">
        <f aca="false">M57/$J$2</f>
        <v>0</v>
      </c>
      <c r="O57" s="23" t="n">
        <v>0</v>
      </c>
      <c r="P57" s="24" t="n">
        <f aca="false">O57/$J$2</f>
        <v>0</v>
      </c>
      <c r="Q57" s="22" t="n">
        <f aca="false">IF(COUNTA($Z$2,$C$2,$E$2,$J$2,$U$2,B57)&lt;6,0,IF(SUM(R57,T57,V57,X57,Z57)=$J$2,IF(S57&gt;=70%,"优秀",IF(SUM(S57,U57)&gt;=70%,"良好",IF(Y57&gt;=30%,"较差","一般"))),0))</f>
        <v>0</v>
      </c>
      <c r="R57" s="23"/>
      <c r="S57" s="24" t="n">
        <f aca="false">R57/$J$2</f>
        <v>0</v>
      </c>
      <c r="T57" s="23"/>
      <c r="U57" s="24" t="n">
        <f aca="false">T57/$J$2</f>
        <v>0</v>
      </c>
      <c r="V57" s="23" t="n">
        <v>0</v>
      </c>
      <c r="W57" s="24" t="n">
        <f aca="false">V57/$J$2</f>
        <v>0</v>
      </c>
      <c r="X57" s="23" t="n">
        <v>0</v>
      </c>
      <c r="Y57" s="24" t="n">
        <f aca="false">X57/$J$2</f>
        <v>0</v>
      </c>
      <c r="Z57" s="23" t="n">
        <v>0</v>
      </c>
      <c r="AA57" s="24" t="n">
        <f aca="false">Z57/$J$2</f>
        <v>0</v>
      </c>
    </row>
    <row r="58" customFormat="false" ht="33" hidden="false" customHeight="true" outlineLevel="0" collapsed="false">
      <c r="A58" s="27"/>
      <c r="B58" s="28"/>
      <c r="C58" s="28"/>
      <c r="D58" s="29"/>
      <c r="E58" s="29"/>
      <c r="F58" s="22" t="n">
        <f aca="false">IF(COUNTA($Z$2,$C$2,$E$2,$J$2,$U$2,B58)&lt;6,0,IF(SUM(G58,I58,K58,M58,O58)=$J$2,IF(H58&gt;=70%,"优秀",IF(SUM(H58,J58)&gt;=70%,"良好",IF(N58&gt;=30%,"较差","一般"))),0))</f>
        <v>0</v>
      </c>
      <c r="G58" s="23"/>
      <c r="H58" s="24" t="n">
        <f aca="false">G58/$J$2</f>
        <v>0</v>
      </c>
      <c r="I58" s="23"/>
      <c r="J58" s="24" t="n">
        <f aca="false">I58/$J$2</f>
        <v>0</v>
      </c>
      <c r="K58" s="23" t="n">
        <v>0</v>
      </c>
      <c r="L58" s="24" t="n">
        <f aca="false">K58/$J$2</f>
        <v>0</v>
      </c>
      <c r="M58" s="23" t="n">
        <v>0</v>
      </c>
      <c r="N58" s="24" t="n">
        <f aca="false">M58/$J$2</f>
        <v>0</v>
      </c>
      <c r="O58" s="23" t="n">
        <v>0</v>
      </c>
      <c r="P58" s="24" t="n">
        <f aca="false">O58/$J$2</f>
        <v>0</v>
      </c>
      <c r="Q58" s="22" t="n">
        <f aca="false">IF(COUNTA($Z$2,$C$2,$E$2,$J$2,$U$2,B58)&lt;6,0,IF(SUM(R58,T58,V58,X58,Z58)=$J$2,IF(S58&gt;=70%,"优秀",IF(SUM(S58,U58)&gt;=70%,"良好",IF(Y58&gt;=30%,"较差","一般"))),0))</f>
        <v>0</v>
      </c>
      <c r="R58" s="23"/>
      <c r="S58" s="24" t="n">
        <f aca="false">R58/$J$2</f>
        <v>0</v>
      </c>
      <c r="T58" s="23"/>
      <c r="U58" s="24" t="n">
        <f aca="false">T58/$J$2</f>
        <v>0</v>
      </c>
      <c r="V58" s="23" t="n">
        <v>0</v>
      </c>
      <c r="W58" s="24" t="n">
        <f aca="false">V58/$J$2</f>
        <v>0</v>
      </c>
      <c r="X58" s="23" t="n">
        <v>0</v>
      </c>
      <c r="Y58" s="24" t="n">
        <f aca="false">X58/$J$2</f>
        <v>0</v>
      </c>
      <c r="Z58" s="23" t="n">
        <v>0</v>
      </c>
      <c r="AA58" s="24" t="n">
        <f aca="false">Z58/$J$2</f>
        <v>0</v>
      </c>
    </row>
    <row r="59" customFormat="false" ht="33" hidden="false" customHeight="true" outlineLevel="0" collapsed="false">
      <c r="A59" s="27"/>
      <c r="B59" s="28"/>
      <c r="C59" s="28"/>
      <c r="D59" s="29"/>
      <c r="E59" s="29"/>
      <c r="F59" s="22" t="n">
        <f aca="false">IF(COUNTA($Z$2,$C$2,$E$2,$J$2,$U$2,B59)&lt;6,0,IF(SUM(G59,I59,K59,M59,O59)=$J$2,IF(H59&gt;=70%,"优秀",IF(SUM(H59,J59)&gt;=70%,"良好",IF(N59&gt;=30%,"较差","一般"))),0))</f>
        <v>0</v>
      </c>
      <c r="G59" s="23"/>
      <c r="H59" s="24" t="n">
        <f aca="false">G59/$J$2</f>
        <v>0</v>
      </c>
      <c r="I59" s="23"/>
      <c r="J59" s="24" t="n">
        <f aca="false">I59/$J$2</f>
        <v>0</v>
      </c>
      <c r="K59" s="23" t="n">
        <v>0</v>
      </c>
      <c r="L59" s="24" t="n">
        <f aca="false">K59/$J$2</f>
        <v>0</v>
      </c>
      <c r="M59" s="23" t="n">
        <v>0</v>
      </c>
      <c r="N59" s="24" t="n">
        <f aca="false">M59/$J$2</f>
        <v>0</v>
      </c>
      <c r="O59" s="23" t="n">
        <v>0</v>
      </c>
      <c r="P59" s="24" t="n">
        <f aca="false">O59/$J$2</f>
        <v>0</v>
      </c>
      <c r="Q59" s="22" t="n">
        <f aca="false">IF(COUNTA($Z$2,$C$2,$E$2,$J$2,$U$2,B59)&lt;6,0,IF(SUM(R59,T59,V59,X59,Z59)=$J$2,IF(S59&gt;=70%,"优秀",IF(SUM(S59,U59)&gt;=70%,"良好",IF(Y59&gt;=30%,"较差","一般"))),0))</f>
        <v>0</v>
      </c>
      <c r="R59" s="23"/>
      <c r="S59" s="24" t="n">
        <f aca="false">R59/$J$2</f>
        <v>0</v>
      </c>
      <c r="T59" s="23"/>
      <c r="U59" s="24" t="n">
        <f aca="false">T59/$J$2</f>
        <v>0</v>
      </c>
      <c r="V59" s="23" t="n">
        <v>0</v>
      </c>
      <c r="W59" s="24" t="n">
        <f aca="false">V59/$J$2</f>
        <v>0</v>
      </c>
      <c r="X59" s="23" t="n">
        <v>0</v>
      </c>
      <c r="Y59" s="24" t="n">
        <f aca="false">X59/$J$2</f>
        <v>0</v>
      </c>
      <c r="Z59" s="23" t="n">
        <v>0</v>
      </c>
      <c r="AA59" s="24" t="n">
        <f aca="false">Z59/$J$2</f>
        <v>0</v>
      </c>
    </row>
    <row r="60" customFormat="false" ht="33" hidden="false" customHeight="true" outlineLevel="0" collapsed="false">
      <c r="A60" s="27" t="s">
        <v>19</v>
      </c>
      <c r="B60" s="28"/>
      <c r="C60" s="28"/>
      <c r="D60" s="29"/>
      <c r="E60" s="29"/>
      <c r="F60" s="22" t="n">
        <f aca="false">IF(COUNTA($Z$2,$C$2,$E$2,$J$2,$U$2,B60)&lt;6,0,IF(SUM(G60,I60,K60,M60,O60)=$J$2,IF(H60&gt;=70%,"优秀",IF(SUM(H60,J60)&gt;=70%,"良好",IF(N60&gt;=30%,"较差","一般"))),0))</f>
        <v>0</v>
      </c>
      <c r="G60" s="23"/>
      <c r="H60" s="24" t="n">
        <f aca="false">G60/$J$2</f>
        <v>0</v>
      </c>
      <c r="I60" s="23"/>
      <c r="J60" s="24" t="n">
        <f aca="false">I60/$J$2</f>
        <v>0</v>
      </c>
      <c r="K60" s="23" t="n">
        <v>0</v>
      </c>
      <c r="L60" s="24" t="n">
        <f aca="false">K60/$J$2</f>
        <v>0</v>
      </c>
      <c r="M60" s="23" t="n">
        <v>0</v>
      </c>
      <c r="N60" s="24" t="n">
        <f aca="false">M60/$J$2</f>
        <v>0</v>
      </c>
      <c r="O60" s="23" t="n">
        <v>0</v>
      </c>
      <c r="P60" s="24" t="n">
        <f aca="false">O60/$J$2</f>
        <v>0</v>
      </c>
      <c r="Q60" s="22" t="n">
        <f aca="false">IF(COUNTA($Z$2,$C$2,$E$2,$J$2,$U$2,B60)&lt;6,0,IF(SUM(R60,T60,V60,X60,Z60)=$J$2,IF(S60&gt;=70%,"优秀",IF(SUM(S60,U60)&gt;=70%,"良好",IF(Y60&gt;=30%,"较差","一般"))),0))</f>
        <v>0</v>
      </c>
      <c r="R60" s="23"/>
      <c r="S60" s="24" t="n">
        <f aca="false">R60/$J$2</f>
        <v>0</v>
      </c>
      <c r="T60" s="23"/>
      <c r="U60" s="24" t="n">
        <f aca="false">T60/$J$2</f>
        <v>0</v>
      </c>
      <c r="V60" s="23" t="n">
        <v>0</v>
      </c>
      <c r="W60" s="24" t="n">
        <f aca="false">V60/$J$2</f>
        <v>0</v>
      </c>
      <c r="X60" s="23" t="n">
        <v>0</v>
      </c>
      <c r="Y60" s="24" t="n">
        <f aca="false">X60/$J$2</f>
        <v>0</v>
      </c>
      <c r="Z60" s="23" t="n">
        <v>0</v>
      </c>
      <c r="AA60" s="24" t="n">
        <f aca="false">Z60/$J$2</f>
        <v>0</v>
      </c>
    </row>
    <row r="61" customFormat="false" ht="33" hidden="false" customHeight="true" outlineLevel="0" collapsed="false">
      <c r="A61" s="27"/>
      <c r="B61" s="28"/>
      <c r="C61" s="28"/>
      <c r="D61" s="29"/>
      <c r="E61" s="29"/>
      <c r="F61" s="22" t="n">
        <f aca="false">IF(COUNTA($Z$2,$C$2,$E$2,$J$2,$U$2,B61)&lt;6,0,IF(SUM(G61,I61,K61,M61,O61)=$J$2,IF(H61&gt;=70%,"优秀",IF(SUM(H61,J61)&gt;=70%,"良好",IF(N61&gt;=30%,"较差","一般"))),0))</f>
        <v>0</v>
      </c>
      <c r="G61" s="23"/>
      <c r="H61" s="24" t="n">
        <f aca="false">G61/$J$2</f>
        <v>0</v>
      </c>
      <c r="I61" s="23"/>
      <c r="J61" s="24" t="n">
        <f aca="false">I61/$J$2</f>
        <v>0</v>
      </c>
      <c r="K61" s="23" t="n">
        <v>0</v>
      </c>
      <c r="L61" s="24" t="n">
        <f aca="false">K61/$J$2</f>
        <v>0</v>
      </c>
      <c r="M61" s="23" t="n">
        <v>0</v>
      </c>
      <c r="N61" s="24" t="n">
        <f aca="false">M61/$J$2</f>
        <v>0</v>
      </c>
      <c r="O61" s="23" t="n">
        <v>0</v>
      </c>
      <c r="P61" s="24" t="n">
        <f aca="false">O61/$J$2</f>
        <v>0</v>
      </c>
      <c r="Q61" s="22" t="n">
        <f aca="false">IF(COUNTA($Z$2,$C$2,$E$2,$J$2,$U$2,B61)&lt;6,0,IF(SUM(R61,T61,V61,X61,Z61)=$J$2,IF(S61&gt;=70%,"优秀",IF(SUM(S61,U61)&gt;=70%,"良好",IF(Y61&gt;=30%,"较差","一般"))),0))</f>
        <v>0</v>
      </c>
      <c r="R61" s="23"/>
      <c r="S61" s="24" t="n">
        <f aca="false">R61/$J$2</f>
        <v>0</v>
      </c>
      <c r="T61" s="23"/>
      <c r="U61" s="24" t="n">
        <f aca="false">T61/$J$2</f>
        <v>0</v>
      </c>
      <c r="V61" s="23" t="n">
        <v>0</v>
      </c>
      <c r="W61" s="24" t="n">
        <f aca="false">V61/$J$2</f>
        <v>0</v>
      </c>
      <c r="X61" s="23" t="n">
        <v>0</v>
      </c>
      <c r="Y61" s="24" t="n">
        <f aca="false">X61/$J$2</f>
        <v>0</v>
      </c>
      <c r="Z61" s="23" t="n">
        <v>0</v>
      </c>
      <c r="AA61" s="24" t="n">
        <f aca="false">Z61/$J$2</f>
        <v>0</v>
      </c>
    </row>
    <row r="62" customFormat="false" ht="33" hidden="false" customHeight="true" outlineLevel="0" collapsed="false">
      <c r="A62" s="27"/>
      <c r="B62" s="28"/>
      <c r="C62" s="28"/>
      <c r="D62" s="29"/>
      <c r="E62" s="29"/>
      <c r="F62" s="22" t="n">
        <f aca="false">IF(COUNTA($Z$2,$C$2,$E$2,$J$2,$U$2,B62)&lt;6,0,IF(SUM(G62,I62,K62,M62,O62)=$J$2,IF(H62&gt;=70%,"优秀",IF(SUM(H62,J62)&gt;=70%,"良好",IF(N62&gt;=30%,"较差","一般"))),0))</f>
        <v>0</v>
      </c>
      <c r="G62" s="23"/>
      <c r="H62" s="24" t="n">
        <f aca="false">G62/$J$2</f>
        <v>0</v>
      </c>
      <c r="I62" s="23"/>
      <c r="J62" s="24" t="n">
        <f aca="false">I62/$J$2</f>
        <v>0</v>
      </c>
      <c r="K62" s="23" t="n">
        <v>0</v>
      </c>
      <c r="L62" s="24" t="n">
        <f aca="false">K62/$J$2</f>
        <v>0</v>
      </c>
      <c r="M62" s="23" t="n">
        <v>0</v>
      </c>
      <c r="N62" s="24" t="n">
        <f aca="false">M62/$J$2</f>
        <v>0</v>
      </c>
      <c r="O62" s="23" t="n">
        <v>0</v>
      </c>
      <c r="P62" s="24" t="n">
        <f aca="false">O62/$J$2</f>
        <v>0</v>
      </c>
      <c r="Q62" s="22" t="n">
        <f aca="false">IF(COUNTA($Z$2,$C$2,$E$2,$J$2,$U$2,B62)&lt;6,0,IF(SUM(R62,T62,V62,X62,Z62)=$J$2,IF(S62&gt;=70%,"优秀",IF(SUM(S62,U62)&gt;=70%,"良好",IF(Y62&gt;=30%,"较差","一般"))),0))</f>
        <v>0</v>
      </c>
      <c r="R62" s="23"/>
      <c r="S62" s="24" t="n">
        <f aca="false">R62/$J$2</f>
        <v>0</v>
      </c>
      <c r="T62" s="23"/>
      <c r="U62" s="24" t="n">
        <f aca="false">T62/$J$2</f>
        <v>0</v>
      </c>
      <c r="V62" s="23" t="n">
        <v>0</v>
      </c>
      <c r="W62" s="24" t="n">
        <f aca="false">V62/$J$2</f>
        <v>0</v>
      </c>
      <c r="X62" s="23" t="n">
        <v>0</v>
      </c>
      <c r="Y62" s="24" t="n">
        <f aca="false">X62/$J$2</f>
        <v>0</v>
      </c>
      <c r="Z62" s="23" t="n">
        <v>0</v>
      </c>
      <c r="AA62" s="24" t="n">
        <f aca="false">Z62/$J$2</f>
        <v>0</v>
      </c>
    </row>
    <row r="63" customFormat="false" ht="33" hidden="false" customHeight="true" outlineLevel="0" collapsed="false">
      <c r="A63" s="27"/>
      <c r="B63" s="28"/>
      <c r="C63" s="28"/>
      <c r="D63" s="29"/>
      <c r="E63" s="29"/>
      <c r="F63" s="22" t="n">
        <f aca="false">IF(COUNTA($Z$2,$C$2,$E$2,$J$2,$U$2,B63)&lt;6,0,IF(SUM(G63,I63,K63,M63,O63)=$J$2,IF(H63&gt;=70%,"优秀",IF(SUM(H63,J63)&gt;=70%,"良好",IF(N63&gt;=30%,"较差","一般"))),0))</f>
        <v>0</v>
      </c>
      <c r="G63" s="23"/>
      <c r="H63" s="24" t="n">
        <f aca="false">G63/$J$2</f>
        <v>0</v>
      </c>
      <c r="I63" s="23"/>
      <c r="J63" s="24" t="n">
        <f aca="false">I63/$J$2</f>
        <v>0</v>
      </c>
      <c r="K63" s="23" t="n">
        <v>0</v>
      </c>
      <c r="L63" s="24" t="n">
        <f aca="false">K63/$J$2</f>
        <v>0</v>
      </c>
      <c r="M63" s="23" t="n">
        <v>0</v>
      </c>
      <c r="N63" s="24" t="n">
        <f aca="false">M63/$J$2</f>
        <v>0</v>
      </c>
      <c r="O63" s="23" t="n">
        <v>0</v>
      </c>
      <c r="P63" s="24" t="n">
        <f aca="false">O63/$J$2</f>
        <v>0</v>
      </c>
      <c r="Q63" s="22" t="n">
        <f aca="false">IF(COUNTA($Z$2,$C$2,$E$2,$J$2,$U$2,B63)&lt;6,0,IF(SUM(R63,T63,V63,X63,Z63)=$J$2,IF(S63&gt;=70%,"优秀",IF(SUM(S63,U63)&gt;=70%,"良好",IF(Y63&gt;=30%,"较差","一般"))),0))</f>
        <v>0</v>
      </c>
      <c r="R63" s="23"/>
      <c r="S63" s="24" t="n">
        <f aca="false">R63/$J$2</f>
        <v>0</v>
      </c>
      <c r="T63" s="23"/>
      <c r="U63" s="24" t="n">
        <f aca="false">T63/$J$2</f>
        <v>0</v>
      </c>
      <c r="V63" s="23" t="n">
        <v>0</v>
      </c>
      <c r="W63" s="24" t="n">
        <f aca="false">V63/$J$2</f>
        <v>0</v>
      </c>
      <c r="X63" s="23" t="n">
        <v>0</v>
      </c>
      <c r="Y63" s="24" t="n">
        <f aca="false">X63/$J$2</f>
        <v>0</v>
      </c>
      <c r="Z63" s="23" t="n">
        <v>0</v>
      </c>
      <c r="AA63" s="24" t="n">
        <f aca="false">Z63/$J$2</f>
        <v>0</v>
      </c>
    </row>
    <row r="64" customFormat="false" ht="33" hidden="false" customHeight="true" outlineLevel="0" collapsed="false">
      <c r="A64" s="27"/>
      <c r="B64" s="28"/>
      <c r="C64" s="28"/>
      <c r="D64" s="29"/>
      <c r="E64" s="29"/>
      <c r="F64" s="22" t="n">
        <f aca="false">IF(COUNTA($Z$2,$C$2,$E$2,$J$2,$U$2,B64)&lt;6,0,IF(SUM(G64,I64,K64,M64,O64)=$J$2,IF(H64&gt;=70%,"优秀",IF(SUM(H64,J64)&gt;=70%,"良好",IF(N64&gt;=30%,"较差","一般"))),0))</f>
        <v>0</v>
      </c>
      <c r="G64" s="23"/>
      <c r="H64" s="24" t="n">
        <f aca="false">G64/$J$2</f>
        <v>0</v>
      </c>
      <c r="I64" s="23"/>
      <c r="J64" s="24" t="n">
        <f aca="false">I64/$J$2</f>
        <v>0</v>
      </c>
      <c r="K64" s="23" t="n">
        <v>0</v>
      </c>
      <c r="L64" s="24" t="n">
        <f aca="false">K64/$J$2</f>
        <v>0</v>
      </c>
      <c r="M64" s="23" t="n">
        <v>0</v>
      </c>
      <c r="N64" s="24" t="n">
        <f aca="false">M64/$J$2</f>
        <v>0</v>
      </c>
      <c r="O64" s="23" t="n">
        <v>0</v>
      </c>
      <c r="P64" s="24" t="n">
        <f aca="false">O64/$J$2</f>
        <v>0</v>
      </c>
      <c r="Q64" s="22" t="n">
        <f aca="false">IF(COUNTA($Z$2,$C$2,$E$2,$J$2,$U$2,B64)&lt;6,0,IF(SUM(R64,T64,V64,X64,Z64)=$J$2,IF(S64&gt;=70%,"优秀",IF(SUM(S64,U64)&gt;=70%,"良好",IF(Y64&gt;=30%,"较差","一般"))),0))</f>
        <v>0</v>
      </c>
      <c r="R64" s="23"/>
      <c r="S64" s="24" t="n">
        <f aca="false">R64/$J$2</f>
        <v>0</v>
      </c>
      <c r="T64" s="23"/>
      <c r="U64" s="24" t="n">
        <f aca="false">T64/$J$2</f>
        <v>0</v>
      </c>
      <c r="V64" s="23" t="n">
        <v>0</v>
      </c>
      <c r="W64" s="24" t="n">
        <f aca="false">V64/$J$2</f>
        <v>0</v>
      </c>
      <c r="X64" s="23" t="n">
        <v>0</v>
      </c>
      <c r="Y64" s="24" t="n">
        <f aca="false">X64/$J$2</f>
        <v>0</v>
      </c>
      <c r="Z64" s="23" t="n">
        <v>0</v>
      </c>
      <c r="AA64" s="24" t="n">
        <f aca="false">Z64/$J$2</f>
        <v>0</v>
      </c>
    </row>
    <row r="65" customFormat="false" ht="33" hidden="false" customHeight="true" outlineLevel="0" collapsed="false">
      <c r="A65" s="27"/>
      <c r="B65" s="28"/>
      <c r="C65" s="28"/>
      <c r="D65" s="29"/>
      <c r="E65" s="29"/>
      <c r="F65" s="22" t="n">
        <f aca="false">IF(COUNTA($Z$2,$C$2,$E$2,$J$2,$U$2,B65)&lt;6,0,IF(SUM(G65,I65,K65,M65,O65)=$J$2,IF(H65&gt;=70%,"优秀",IF(SUM(H65,J65)&gt;=70%,"良好",IF(N65&gt;=30%,"较差","一般"))),0))</f>
        <v>0</v>
      </c>
      <c r="G65" s="23"/>
      <c r="H65" s="24" t="n">
        <f aca="false">G65/$J$2</f>
        <v>0</v>
      </c>
      <c r="I65" s="23"/>
      <c r="J65" s="24" t="n">
        <f aca="false">I65/$J$2</f>
        <v>0</v>
      </c>
      <c r="K65" s="23" t="n">
        <v>0</v>
      </c>
      <c r="L65" s="24" t="n">
        <f aca="false">K65/$J$2</f>
        <v>0</v>
      </c>
      <c r="M65" s="23" t="n">
        <v>0</v>
      </c>
      <c r="N65" s="24" t="n">
        <f aca="false">M65/$J$2</f>
        <v>0</v>
      </c>
      <c r="O65" s="23" t="n">
        <v>0</v>
      </c>
      <c r="P65" s="24" t="n">
        <f aca="false">O65/$J$2</f>
        <v>0</v>
      </c>
      <c r="Q65" s="22" t="n">
        <f aca="false">IF(COUNTA($Z$2,$C$2,$E$2,$J$2,$U$2,B65)&lt;6,0,IF(SUM(R65,T65,V65,X65,Z65)=$J$2,IF(S65&gt;=70%,"优秀",IF(SUM(S65,U65)&gt;=70%,"良好",IF(Y65&gt;=30%,"较差","一般"))),0))</f>
        <v>0</v>
      </c>
      <c r="R65" s="23"/>
      <c r="S65" s="24" t="n">
        <f aca="false">R65/$J$2</f>
        <v>0</v>
      </c>
      <c r="T65" s="23"/>
      <c r="U65" s="24" t="n">
        <f aca="false">T65/$J$2</f>
        <v>0</v>
      </c>
      <c r="V65" s="23" t="n">
        <v>0</v>
      </c>
      <c r="W65" s="24" t="n">
        <f aca="false">V65/$J$2</f>
        <v>0</v>
      </c>
      <c r="X65" s="23" t="n">
        <v>0</v>
      </c>
      <c r="Y65" s="24" t="n">
        <f aca="false">X65/$J$2</f>
        <v>0</v>
      </c>
      <c r="Z65" s="23" t="n">
        <v>0</v>
      </c>
      <c r="AA65" s="24" t="n">
        <f aca="false">Z65/$J$2</f>
        <v>0</v>
      </c>
    </row>
    <row r="66" customFormat="false" ht="33" hidden="false" customHeight="true" outlineLevel="0" collapsed="false">
      <c r="A66" s="27"/>
      <c r="B66" s="28"/>
      <c r="C66" s="28"/>
      <c r="D66" s="29"/>
      <c r="E66" s="29"/>
      <c r="F66" s="22" t="n">
        <f aca="false">IF(COUNTA($Z$2,$C$2,$E$2,$J$2,$U$2,B66)&lt;6,0,IF(SUM(G66,I66,K66,M66,O66)=$J$2,IF(H66&gt;=70%,"优秀",IF(SUM(H66,J66)&gt;=70%,"良好",IF(N66&gt;=30%,"较差","一般"))),0))</f>
        <v>0</v>
      </c>
      <c r="G66" s="23"/>
      <c r="H66" s="24" t="n">
        <f aca="false">G66/$J$2</f>
        <v>0</v>
      </c>
      <c r="I66" s="23"/>
      <c r="J66" s="24" t="n">
        <f aca="false">I66/$J$2</f>
        <v>0</v>
      </c>
      <c r="K66" s="23" t="n">
        <v>0</v>
      </c>
      <c r="L66" s="24" t="n">
        <f aca="false">K66/$J$2</f>
        <v>0</v>
      </c>
      <c r="M66" s="23" t="n">
        <v>0</v>
      </c>
      <c r="N66" s="24" t="n">
        <f aca="false">M66/$J$2</f>
        <v>0</v>
      </c>
      <c r="O66" s="23" t="n">
        <v>0</v>
      </c>
      <c r="P66" s="24" t="n">
        <f aca="false">O66/$J$2</f>
        <v>0</v>
      </c>
      <c r="Q66" s="22" t="n">
        <f aca="false">IF(COUNTA($Z$2,$C$2,$E$2,$J$2,$U$2,B66)&lt;6,0,IF(SUM(R66,T66,V66,X66,Z66)=$J$2,IF(S66&gt;=70%,"优秀",IF(SUM(S66,U66)&gt;=70%,"良好",IF(Y66&gt;=30%,"较差","一般"))),0))</f>
        <v>0</v>
      </c>
      <c r="R66" s="23"/>
      <c r="S66" s="24" t="n">
        <f aca="false">R66/$J$2</f>
        <v>0</v>
      </c>
      <c r="T66" s="23"/>
      <c r="U66" s="24" t="n">
        <f aca="false">T66/$J$2</f>
        <v>0</v>
      </c>
      <c r="V66" s="23" t="n">
        <v>0</v>
      </c>
      <c r="W66" s="24" t="n">
        <f aca="false">V66/$J$2</f>
        <v>0</v>
      </c>
      <c r="X66" s="23" t="n">
        <v>0</v>
      </c>
      <c r="Y66" s="24" t="n">
        <f aca="false">X66/$J$2</f>
        <v>0</v>
      </c>
      <c r="Z66" s="23" t="n">
        <v>0</v>
      </c>
      <c r="AA66" s="24" t="n">
        <f aca="false">Z66/$J$2</f>
        <v>0</v>
      </c>
    </row>
    <row r="67" customFormat="false" ht="33" hidden="false" customHeight="true" outlineLevel="0" collapsed="false">
      <c r="A67" s="27"/>
      <c r="B67" s="28"/>
      <c r="C67" s="28"/>
      <c r="D67" s="29"/>
      <c r="E67" s="29"/>
      <c r="F67" s="22" t="n">
        <f aca="false">IF(COUNTA($Z$2,$C$2,$E$2,$J$2,$U$2,B67)&lt;6,0,IF(SUM(G67,I67,K67,M67,O67)=$J$2,IF(H67&gt;=70%,"优秀",IF(SUM(H67,J67)&gt;=70%,"良好",IF(N67&gt;=30%,"较差","一般"))),0))</f>
        <v>0</v>
      </c>
      <c r="G67" s="23"/>
      <c r="H67" s="24" t="n">
        <f aca="false">G67/$J$2</f>
        <v>0</v>
      </c>
      <c r="I67" s="23"/>
      <c r="J67" s="24" t="n">
        <f aca="false">I67/$J$2</f>
        <v>0</v>
      </c>
      <c r="K67" s="23" t="n">
        <v>0</v>
      </c>
      <c r="L67" s="24" t="n">
        <f aca="false">K67/$J$2</f>
        <v>0</v>
      </c>
      <c r="M67" s="23" t="n">
        <v>0</v>
      </c>
      <c r="N67" s="24" t="n">
        <f aca="false">M67/$J$2</f>
        <v>0</v>
      </c>
      <c r="O67" s="23" t="n">
        <v>0</v>
      </c>
      <c r="P67" s="24" t="n">
        <f aca="false">O67/$J$2</f>
        <v>0</v>
      </c>
      <c r="Q67" s="22" t="n">
        <f aca="false">IF(COUNTA($Z$2,$C$2,$E$2,$J$2,$U$2,B67)&lt;6,0,IF(SUM(R67,T67,V67,X67,Z67)=$J$2,IF(S67&gt;=70%,"优秀",IF(SUM(S67,U67)&gt;=70%,"良好",IF(Y67&gt;=30%,"较差","一般"))),0))</f>
        <v>0</v>
      </c>
      <c r="R67" s="23"/>
      <c r="S67" s="24" t="n">
        <f aca="false">R67/$J$2</f>
        <v>0</v>
      </c>
      <c r="T67" s="23"/>
      <c r="U67" s="24" t="n">
        <f aca="false">T67/$J$2</f>
        <v>0</v>
      </c>
      <c r="V67" s="23" t="n">
        <v>0</v>
      </c>
      <c r="W67" s="24" t="n">
        <f aca="false">V67/$J$2</f>
        <v>0</v>
      </c>
      <c r="X67" s="23" t="n">
        <v>0</v>
      </c>
      <c r="Y67" s="24" t="n">
        <f aca="false">X67/$J$2</f>
        <v>0</v>
      </c>
      <c r="Z67" s="23" t="n">
        <v>0</v>
      </c>
      <c r="AA67" s="24" t="n">
        <f aca="false">Z67/$J$2</f>
        <v>0</v>
      </c>
    </row>
    <row r="68" customFormat="false" ht="33" hidden="false" customHeight="true" outlineLevel="0" collapsed="false">
      <c r="A68" s="27"/>
      <c r="B68" s="28"/>
      <c r="C68" s="28"/>
      <c r="D68" s="29"/>
      <c r="E68" s="29"/>
      <c r="F68" s="22" t="n">
        <f aca="false">IF(COUNTA($Z$2,$C$2,$E$2,$J$2,$U$2,B68)&lt;6,0,IF(SUM(G68,I68,K68,M68,O68)=$J$2,IF(H68&gt;=70%,"优秀",IF(SUM(H68,J68)&gt;=70%,"良好",IF(N68&gt;=30%,"较差","一般"))),0))</f>
        <v>0</v>
      </c>
      <c r="G68" s="23"/>
      <c r="H68" s="24" t="n">
        <f aca="false">G68/$J$2</f>
        <v>0</v>
      </c>
      <c r="I68" s="23"/>
      <c r="J68" s="24" t="n">
        <f aca="false">I68/$J$2</f>
        <v>0</v>
      </c>
      <c r="K68" s="23" t="n">
        <v>0</v>
      </c>
      <c r="L68" s="24" t="n">
        <f aca="false">K68/$J$2</f>
        <v>0</v>
      </c>
      <c r="M68" s="23" t="n">
        <v>0</v>
      </c>
      <c r="N68" s="24" t="n">
        <f aca="false">M68/$J$2</f>
        <v>0</v>
      </c>
      <c r="O68" s="23" t="n">
        <v>0</v>
      </c>
      <c r="P68" s="24" t="n">
        <f aca="false">O68/$J$2</f>
        <v>0</v>
      </c>
      <c r="Q68" s="22" t="n">
        <f aca="false">IF(COUNTA($Z$2,$C$2,$E$2,$J$2,$U$2,B68)&lt;6,0,IF(SUM(R68,T68,V68,X68,Z68)=$J$2,IF(S68&gt;=70%,"优秀",IF(SUM(S68,U68)&gt;=70%,"良好",IF(Y68&gt;=30%,"较差","一般"))),0))</f>
        <v>0</v>
      </c>
      <c r="R68" s="23"/>
      <c r="S68" s="24" t="n">
        <f aca="false">R68/$J$2</f>
        <v>0</v>
      </c>
      <c r="T68" s="23"/>
      <c r="U68" s="24" t="n">
        <f aca="false">T68/$J$2</f>
        <v>0</v>
      </c>
      <c r="V68" s="23" t="n">
        <v>0</v>
      </c>
      <c r="W68" s="24" t="n">
        <f aca="false">V68/$J$2</f>
        <v>0</v>
      </c>
      <c r="X68" s="23" t="n">
        <v>0</v>
      </c>
      <c r="Y68" s="24" t="n">
        <f aca="false">X68/$J$2</f>
        <v>0</v>
      </c>
      <c r="Z68" s="23" t="n">
        <v>0</v>
      </c>
      <c r="AA68" s="24" t="n">
        <f aca="false">Z68/$J$2</f>
        <v>0</v>
      </c>
    </row>
    <row r="69" customFormat="false" ht="33" hidden="false" customHeight="true" outlineLevel="0" collapsed="false">
      <c r="A69" s="27"/>
      <c r="B69" s="28"/>
      <c r="C69" s="28"/>
      <c r="D69" s="29"/>
      <c r="E69" s="29"/>
      <c r="F69" s="22" t="n">
        <f aca="false">IF(COUNTA($Z$2,$C$2,$E$2,$J$2,$U$2,B69)&lt;6,0,IF(SUM(G69,I69,K69,M69,O69)=$J$2,IF(H69&gt;=70%,"优秀",IF(SUM(H69,J69)&gt;=70%,"良好",IF(N69&gt;=30%,"较差","一般"))),0))</f>
        <v>0</v>
      </c>
      <c r="G69" s="23"/>
      <c r="H69" s="24" t="n">
        <f aca="false">G69/$J$2</f>
        <v>0</v>
      </c>
      <c r="I69" s="23"/>
      <c r="J69" s="24" t="n">
        <f aca="false">I69/$J$2</f>
        <v>0</v>
      </c>
      <c r="K69" s="23" t="n">
        <v>0</v>
      </c>
      <c r="L69" s="24" t="n">
        <f aca="false">K69/$J$2</f>
        <v>0</v>
      </c>
      <c r="M69" s="23" t="n">
        <v>0</v>
      </c>
      <c r="N69" s="24" t="n">
        <f aca="false">M69/$J$2</f>
        <v>0</v>
      </c>
      <c r="O69" s="23" t="n">
        <v>0</v>
      </c>
      <c r="P69" s="24" t="n">
        <f aca="false">O69/$J$2</f>
        <v>0</v>
      </c>
      <c r="Q69" s="22" t="n">
        <f aca="false">IF(COUNTA($Z$2,$C$2,$E$2,$J$2,$U$2,B69)&lt;6,0,IF(SUM(R69,T69,V69,X69,Z69)=$J$2,IF(S69&gt;=70%,"优秀",IF(SUM(S69,U69)&gt;=70%,"良好",IF(Y69&gt;=30%,"较差","一般"))),0))</f>
        <v>0</v>
      </c>
      <c r="R69" s="23"/>
      <c r="S69" s="24" t="n">
        <f aca="false">R69/$J$2</f>
        <v>0</v>
      </c>
      <c r="T69" s="23"/>
      <c r="U69" s="24" t="n">
        <f aca="false">T69/$J$2</f>
        <v>0</v>
      </c>
      <c r="V69" s="23" t="n">
        <v>0</v>
      </c>
      <c r="W69" s="24" t="n">
        <f aca="false">V69/$J$2</f>
        <v>0</v>
      </c>
      <c r="X69" s="23" t="n">
        <v>0</v>
      </c>
      <c r="Y69" s="24" t="n">
        <f aca="false">X69/$J$2</f>
        <v>0</v>
      </c>
      <c r="Z69" s="23" t="n">
        <v>0</v>
      </c>
      <c r="AA69" s="24" t="n">
        <f aca="false">Z69/$J$2</f>
        <v>0</v>
      </c>
    </row>
    <row r="70" customFormat="false" ht="33" hidden="false" customHeight="true" outlineLevel="0" collapsed="false">
      <c r="A70" s="27"/>
      <c r="B70" s="28"/>
      <c r="C70" s="28"/>
      <c r="D70" s="29"/>
      <c r="E70" s="29"/>
      <c r="F70" s="22" t="n">
        <f aca="false">IF(COUNTA($Z$2,$C$2,$E$2,$J$2,$U$2,B70)&lt;6,0,IF(SUM(G70,I70,K70,M70,O70)=$J$2,IF(H70&gt;=70%,"优秀",IF(SUM(H70,J70)&gt;=70%,"良好",IF(N70&gt;=30%,"较差","一般"))),0))</f>
        <v>0</v>
      </c>
      <c r="G70" s="23"/>
      <c r="H70" s="24" t="n">
        <f aca="false">G70/$J$2</f>
        <v>0</v>
      </c>
      <c r="I70" s="23"/>
      <c r="J70" s="24" t="n">
        <f aca="false">I70/$J$2</f>
        <v>0</v>
      </c>
      <c r="K70" s="23" t="n">
        <v>0</v>
      </c>
      <c r="L70" s="24" t="n">
        <f aca="false">K70/$J$2</f>
        <v>0</v>
      </c>
      <c r="M70" s="23" t="n">
        <v>0</v>
      </c>
      <c r="N70" s="24" t="n">
        <f aca="false">M70/$J$2</f>
        <v>0</v>
      </c>
      <c r="O70" s="23" t="n">
        <v>0</v>
      </c>
      <c r="P70" s="24" t="n">
        <f aca="false">O70/$J$2</f>
        <v>0</v>
      </c>
      <c r="Q70" s="22" t="n">
        <f aca="false">IF(COUNTA($Z$2,$C$2,$E$2,$J$2,$U$2,B70)&lt;6,0,IF(SUM(R70,T70,V70,X70,Z70)=$J$2,IF(S70&gt;=70%,"优秀",IF(SUM(S70,U70)&gt;=70%,"良好",IF(Y70&gt;=30%,"较差","一般"))),0))</f>
        <v>0</v>
      </c>
      <c r="R70" s="23"/>
      <c r="S70" s="24" t="n">
        <f aca="false">R70/$J$2</f>
        <v>0</v>
      </c>
      <c r="T70" s="23"/>
      <c r="U70" s="24" t="n">
        <f aca="false">T70/$J$2</f>
        <v>0</v>
      </c>
      <c r="V70" s="23" t="n">
        <v>0</v>
      </c>
      <c r="W70" s="24" t="n">
        <f aca="false">V70/$J$2</f>
        <v>0</v>
      </c>
      <c r="X70" s="23" t="n">
        <v>0</v>
      </c>
      <c r="Y70" s="24" t="n">
        <f aca="false">X70/$J$2</f>
        <v>0</v>
      </c>
      <c r="Z70" s="23" t="n">
        <v>0</v>
      </c>
      <c r="AA70" s="24" t="n">
        <f aca="false">Z70/$J$2</f>
        <v>0</v>
      </c>
    </row>
    <row r="71" customFormat="false" ht="33" hidden="false" customHeight="true" outlineLevel="0" collapsed="false">
      <c r="A71" s="27"/>
      <c r="B71" s="28"/>
      <c r="C71" s="28"/>
      <c r="D71" s="29"/>
      <c r="E71" s="29"/>
      <c r="F71" s="22" t="n">
        <f aca="false">IF(COUNTA($Z$2,$C$2,$E$2,$J$2,$U$2,B71)&lt;6,0,IF(SUM(G71,I71,K71,M71,O71)=$J$2,IF(H71&gt;=70%,"优秀",IF(SUM(H71,J71)&gt;=70%,"良好",IF(N71&gt;=30%,"较差","一般"))),0))</f>
        <v>0</v>
      </c>
      <c r="G71" s="23"/>
      <c r="H71" s="24" t="n">
        <f aca="false">G71/$J$2</f>
        <v>0</v>
      </c>
      <c r="I71" s="23"/>
      <c r="J71" s="24" t="n">
        <f aca="false">I71/$J$2</f>
        <v>0</v>
      </c>
      <c r="K71" s="23" t="n">
        <v>0</v>
      </c>
      <c r="L71" s="24" t="n">
        <f aca="false">K71/$J$2</f>
        <v>0</v>
      </c>
      <c r="M71" s="23" t="n">
        <v>0</v>
      </c>
      <c r="N71" s="24" t="n">
        <f aca="false">M71/$J$2</f>
        <v>0</v>
      </c>
      <c r="O71" s="23" t="n">
        <v>0</v>
      </c>
      <c r="P71" s="24" t="n">
        <f aca="false">O71/$J$2</f>
        <v>0</v>
      </c>
      <c r="Q71" s="22" t="n">
        <f aca="false">IF(COUNTA($Z$2,$C$2,$E$2,$J$2,$U$2,B71)&lt;6,0,IF(SUM(R71,T71,V71,X71,Z71)=$J$2,IF(S71&gt;=70%,"优秀",IF(SUM(S71,U71)&gt;=70%,"良好",IF(Y71&gt;=30%,"较差","一般"))),0))</f>
        <v>0</v>
      </c>
      <c r="R71" s="23"/>
      <c r="S71" s="24" t="n">
        <f aca="false">R71/$J$2</f>
        <v>0</v>
      </c>
      <c r="T71" s="23"/>
      <c r="U71" s="24" t="n">
        <f aca="false">T71/$J$2</f>
        <v>0</v>
      </c>
      <c r="V71" s="23" t="n">
        <v>0</v>
      </c>
      <c r="W71" s="24" t="n">
        <f aca="false">V71/$J$2</f>
        <v>0</v>
      </c>
      <c r="X71" s="23" t="n">
        <v>0</v>
      </c>
      <c r="Y71" s="24" t="n">
        <f aca="false">X71/$J$2</f>
        <v>0</v>
      </c>
      <c r="Z71" s="23" t="n">
        <v>0</v>
      </c>
      <c r="AA71" s="24" t="n">
        <f aca="false">Z71/$J$2</f>
        <v>0</v>
      </c>
    </row>
    <row r="72" customFormat="false" ht="33" hidden="false" customHeight="true" outlineLevel="0" collapsed="false">
      <c r="A72" s="27"/>
      <c r="B72" s="28"/>
      <c r="C72" s="28"/>
      <c r="D72" s="29"/>
      <c r="E72" s="29"/>
      <c r="F72" s="22" t="n">
        <f aca="false">IF(COUNTA($Z$2,$C$2,$E$2,$J$2,$U$2,B72)&lt;6,0,IF(SUM(G72,I72,K72,M72,O72)=$J$2,IF(H72&gt;=70%,"优秀",IF(SUM(H72,J72)&gt;=70%,"良好",IF(N72&gt;=30%,"较差","一般"))),0))</f>
        <v>0</v>
      </c>
      <c r="G72" s="23"/>
      <c r="H72" s="24" t="n">
        <f aca="false">G72/$J$2</f>
        <v>0</v>
      </c>
      <c r="I72" s="23"/>
      <c r="J72" s="24" t="n">
        <f aca="false">I72/$J$2</f>
        <v>0</v>
      </c>
      <c r="K72" s="23" t="n">
        <v>0</v>
      </c>
      <c r="L72" s="24" t="n">
        <f aca="false">K72/$J$2</f>
        <v>0</v>
      </c>
      <c r="M72" s="23" t="n">
        <v>0</v>
      </c>
      <c r="N72" s="24" t="n">
        <f aca="false">M72/$J$2</f>
        <v>0</v>
      </c>
      <c r="O72" s="23" t="n">
        <v>0</v>
      </c>
      <c r="P72" s="24" t="n">
        <f aca="false">O72/$J$2</f>
        <v>0</v>
      </c>
      <c r="Q72" s="22" t="n">
        <f aca="false">IF(COUNTA($Z$2,$C$2,$E$2,$J$2,$U$2,B72)&lt;6,0,IF(SUM(R72,T72,V72,X72,Z72)=$J$2,IF(S72&gt;=70%,"优秀",IF(SUM(S72,U72)&gt;=70%,"良好",IF(Y72&gt;=30%,"较差","一般"))),0))</f>
        <v>0</v>
      </c>
      <c r="R72" s="23"/>
      <c r="S72" s="24" t="n">
        <f aca="false">R72/$J$2</f>
        <v>0</v>
      </c>
      <c r="T72" s="23"/>
      <c r="U72" s="24" t="n">
        <f aca="false">T72/$J$2</f>
        <v>0</v>
      </c>
      <c r="V72" s="23" t="n">
        <v>0</v>
      </c>
      <c r="W72" s="24" t="n">
        <f aca="false">V72/$J$2</f>
        <v>0</v>
      </c>
      <c r="X72" s="23" t="n">
        <v>0</v>
      </c>
      <c r="Y72" s="24" t="n">
        <f aca="false">X72/$J$2</f>
        <v>0</v>
      </c>
      <c r="Z72" s="23" t="n">
        <v>0</v>
      </c>
      <c r="AA72" s="24" t="n">
        <f aca="false">Z72/$J$2</f>
        <v>0</v>
      </c>
    </row>
    <row r="73" customFormat="false" ht="33" hidden="false" customHeight="true" outlineLevel="0" collapsed="false">
      <c r="A73" s="27"/>
      <c r="B73" s="28"/>
      <c r="C73" s="28"/>
      <c r="D73" s="29"/>
      <c r="E73" s="29"/>
      <c r="F73" s="22" t="n">
        <f aca="false">IF(COUNTA($Z$2,$C$2,$E$2,$J$2,$U$2,B73)&lt;6,0,IF(SUM(G73,I73,K73,M73,O73)=$J$2,IF(H73&gt;=70%,"优秀",IF(SUM(H73,J73)&gt;=70%,"良好",IF(N73&gt;=30%,"较差","一般"))),0))</f>
        <v>0</v>
      </c>
      <c r="G73" s="23"/>
      <c r="H73" s="24" t="n">
        <f aca="false">G73/$J$2</f>
        <v>0</v>
      </c>
      <c r="I73" s="23"/>
      <c r="J73" s="24" t="n">
        <f aca="false">I73/$J$2</f>
        <v>0</v>
      </c>
      <c r="K73" s="23" t="n">
        <v>0</v>
      </c>
      <c r="L73" s="24" t="n">
        <f aca="false">K73/$J$2</f>
        <v>0</v>
      </c>
      <c r="M73" s="23" t="n">
        <v>0</v>
      </c>
      <c r="N73" s="24" t="n">
        <f aca="false">M73/$J$2</f>
        <v>0</v>
      </c>
      <c r="O73" s="23" t="n">
        <v>0</v>
      </c>
      <c r="P73" s="24" t="n">
        <f aca="false">O73/$J$2</f>
        <v>0</v>
      </c>
      <c r="Q73" s="22" t="n">
        <f aca="false">IF(COUNTA($Z$2,$C$2,$E$2,$J$2,$U$2,B73)&lt;6,0,IF(SUM(R73,T73,V73,X73,Z73)=$J$2,IF(S73&gt;=70%,"优秀",IF(SUM(S73,U73)&gt;=70%,"良好",IF(Y73&gt;=30%,"较差","一般"))),0))</f>
        <v>0</v>
      </c>
      <c r="R73" s="23"/>
      <c r="S73" s="24" t="n">
        <f aca="false">R73/$J$2</f>
        <v>0</v>
      </c>
      <c r="T73" s="23"/>
      <c r="U73" s="24" t="n">
        <f aca="false">T73/$J$2</f>
        <v>0</v>
      </c>
      <c r="V73" s="23" t="n">
        <v>0</v>
      </c>
      <c r="W73" s="24" t="n">
        <f aca="false">V73/$J$2</f>
        <v>0</v>
      </c>
      <c r="X73" s="23" t="n">
        <v>0</v>
      </c>
      <c r="Y73" s="24" t="n">
        <f aca="false">X73/$J$2</f>
        <v>0</v>
      </c>
      <c r="Z73" s="23" t="n">
        <v>0</v>
      </c>
      <c r="AA73" s="24" t="n">
        <f aca="false">Z73/$J$2</f>
        <v>0</v>
      </c>
    </row>
    <row r="74" customFormat="false" ht="33" hidden="false" customHeight="true" outlineLevel="0" collapsed="false">
      <c r="A74" s="27"/>
      <c r="B74" s="28"/>
      <c r="C74" s="28"/>
      <c r="D74" s="29"/>
      <c r="E74" s="29"/>
      <c r="F74" s="22" t="n">
        <f aca="false">IF(COUNTA($Z$2,$C$2,$E$2,$J$2,$U$2,B74)&lt;6,0,IF(SUM(G74,I74,K74,M74,O74)=$J$2,IF(H74&gt;=70%,"优秀",IF(SUM(H74,J74)&gt;=70%,"良好",IF(N74&gt;=30%,"较差","一般"))),0))</f>
        <v>0</v>
      </c>
      <c r="G74" s="23"/>
      <c r="H74" s="24" t="n">
        <f aca="false">G74/$J$2</f>
        <v>0</v>
      </c>
      <c r="I74" s="23"/>
      <c r="J74" s="24" t="n">
        <f aca="false">I74/$J$2</f>
        <v>0</v>
      </c>
      <c r="K74" s="23" t="n">
        <v>0</v>
      </c>
      <c r="L74" s="24" t="n">
        <f aca="false">K74/$J$2</f>
        <v>0</v>
      </c>
      <c r="M74" s="23" t="n">
        <v>0</v>
      </c>
      <c r="N74" s="24" t="n">
        <f aca="false">M74/$J$2</f>
        <v>0</v>
      </c>
      <c r="O74" s="23" t="n">
        <v>0</v>
      </c>
      <c r="P74" s="24" t="n">
        <f aca="false">O74/$J$2</f>
        <v>0</v>
      </c>
      <c r="Q74" s="22" t="n">
        <f aca="false">IF(COUNTA($Z$2,$C$2,$E$2,$J$2,$U$2,B74)&lt;6,0,IF(SUM(R74,T74,V74,X74,Z74)=$J$2,IF(S74&gt;=70%,"优秀",IF(SUM(S74,U74)&gt;=70%,"良好",IF(Y74&gt;=30%,"较差","一般"))),0))</f>
        <v>0</v>
      </c>
      <c r="R74" s="23"/>
      <c r="S74" s="24" t="n">
        <f aca="false">R74/$J$2</f>
        <v>0</v>
      </c>
      <c r="T74" s="23"/>
      <c r="U74" s="24" t="n">
        <f aca="false">T74/$J$2</f>
        <v>0</v>
      </c>
      <c r="V74" s="23" t="n">
        <v>0</v>
      </c>
      <c r="W74" s="24" t="n">
        <f aca="false">V74/$J$2</f>
        <v>0</v>
      </c>
      <c r="X74" s="23" t="n">
        <v>0</v>
      </c>
      <c r="Y74" s="24" t="n">
        <f aca="false">X74/$J$2</f>
        <v>0</v>
      </c>
      <c r="Z74" s="23" t="n">
        <v>0</v>
      </c>
      <c r="AA74" s="24" t="n">
        <f aca="false">Z74/$J$2</f>
        <v>0</v>
      </c>
    </row>
    <row r="75" customFormat="false" ht="33" hidden="false" customHeight="true" outlineLevel="0" collapsed="false">
      <c r="A75" s="27"/>
      <c r="B75" s="28"/>
      <c r="C75" s="28"/>
      <c r="D75" s="29"/>
      <c r="E75" s="29"/>
      <c r="F75" s="22" t="n">
        <f aca="false">IF(COUNTA($Z$2,$C$2,$E$2,$J$2,$U$2,B75)&lt;6,0,IF(SUM(G75,I75,K75,M75,O75)=$J$2,IF(H75&gt;=70%,"优秀",IF(SUM(H75,J75)&gt;=70%,"良好",IF(N75&gt;=30%,"较差","一般"))),0))</f>
        <v>0</v>
      </c>
      <c r="G75" s="23"/>
      <c r="H75" s="24" t="n">
        <f aca="false">G75/$J$2</f>
        <v>0</v>
      </c>
      <c r="I75" s="23"/>
      <c r="J75" s="24" t="n">
        <f aca="false">I75/$J$2</f>
        <v>0</v>
      </c>
      <c r="K75" s="23" t="n">
        <v>0</v>
      </c>
      <c r="L75" s="24" t="n">
        <f aca="false">K75/$J$2</f>
        <v>0</v>
      </c>
      <c r="M75" s="23" t="n">
        <v>0</v>
      </c>
      <c r="N75" s="24" t="n">
        <f aca="false">M75/$J$2</f>
        <v>0</v>
      </c>
      <c r="O75" s="23" t="n">
        <v>0</v>
      </c>
      <c r="P75" s="24" t="n">
        <f aca="false">O75/$J$2</f>
        <v>0</v>
      </c>
      <c r="Q75" s="22" t="n">
        <f aca="false">IF(COUNTA($Z$2,$C$2,$E$2,$J$2,$U$2,B75)&lt;6,0,IF(SUM(R75,T75,V75,X75,Z75)=$J$2,IF(S75&gt;=70%,"优秀",IF(SUM(S75,U75)&gt;=70%,"良好",IF(Y75&gt;=30%,"较差","一般"))),0))</f>
        <v>0</v>
      </c>
      <c r="R75" s="23"/>
      <c r="S75" s="24" t="n">
        <f aca="false">R75/$J$2</f>
        <v>0</v>
      </c>
      <c r="T75" s="23"/>
      <c r="U75" s="24" t="n">
        <f aca="false">T75/$J$2</f>
        <v>0</v>
      </c>
      <c r="V75" s="23" t="n">
        <v>0</v>
      </c>
      <c r="W75" s="24" t="n">
        <f aca="false">V75/$J$2</f>
        <v>0</v>
      </c>
      <c r="X75" s="23" t="n">
        <v>0</v>
      </c>
      <c r="Y75" s="24" t="n">
        <f aca="false">X75/$J$2</f>
        <v>0</v>
      </c>
      <c r="Z75" s="23" t="n">
        <v>0</v>
      </c>
      <c r="AA75" s="24" t="n">
        <f aca="false">Z75/$J$2</f>
        <v>0</v>
      </c>
    </row>
    <row r="76" customFormat="false" ht="33" hidden="false" customHeight="true" outlineLevel="0" collapsed="false">
      <c r="A76" s="27"/>
      <c r="B76" s="28"/>
      <c r="C76" s="28"/>
      <c r="D76" s="29"/>
      <c r="E76" s="29"/>
      <c r="F76" s="22" t="n">
        <f aca="false">IF(COUNTA($Z$2,$C$2,$E$2,$J$2,$U$2,B76)&lt;6,0,IF(SUM(G76,I76,K76,M76,O76)=$J$2,IF(H76&gt;=70%,"优秀",IF(SUM(H76,J76)&gt;=70%,"良好",IF(N76&gt;=30%,"较差","一般"))),0))</f>
        <v>0</v>
      </c>
      <c r="G76" s="23"/>
      <c r="H76" s="24" t="n">
        <f aca="false">G76/$J$2</f>
        <v>0</v>
      </c>
      <c r="I76" s="23"/>
      <c r="J76" s="24" t="n">
        <f aca="false">I76/$J$2</f>
        <v>0</v>
      </c>
      <c r="K76" s="23" t="n">
        <v>0</v>
      </c>
      <c r="L76" s="24" t="n">
        <f aca="false">K76/$J$2</f>
        <v>0</v>
      </c>
      <c r="M76" s="23" t="n">
        <v>0</v>
      </c>
      <c r="N76" s="24" t="n">
        <f aca="false">M76/$J$2</f>
        <v>0</v>
      </c>
      <c r="O76" s="23" t="n">
        <v>0</v>
      </c>
      <c r="P76" s="24" t="n">
        <f aca="false">O76/$J$2</f>
        <v>0</v>
      </c>
      <c r="Q76" s="22" t="n">
        <f aca="false">IF(COUNTA($Z$2,$C$2,$E$2,$J$2,$U$2,B76)&lt;6,0,IF(SUM(R76,T76,V76,X76,Z76)=$J$2,IF(S76&gt;=70%,"优秀",IF(SUM(S76,U76)&gt;=70%,"良好",IF(Y76&gt;=30%,"较差","一般"))),0))</f>
        <v>0</v>
      </c>
      <c r="R76" s="23"/>
      <c r="S76" s="24" t="n">
        <f aca="false">R76/$J$2</f>
        <v>0</v>
      </c>
      <c r="T76" s="23"/>
      <c r="U76" s="24" t="n">
        <f aca="false">T76/$J$2</f>
        <v>0</v>
      </c>
      <c r="V76" s="23" t="n">
        <v>0</v>
      </c>
      <c r="W76" s="24" t="n">
        <f aca="false">V76/$J$2</f>
        <v>0</v>
      </c>
      <c r="X76" s="23" t="n">
        <v>0</v>
      </c>
      <c r="Y76" s="24" t="n">
        <f aca="false">X76/$J$2</f>
        <v>0</v>
      </c>
      <c r="Z76" s="23" t="n">
        <v>0</v>
      </c>
      <c r="AA76" s="24" t="n">
        <f aca="false">Z76/$J$2</f>
        <v>0</v>
      </c>
    </row>
    <row r="77" customFormat="false" ht="33" hidden="false" customHeight="true" outlineLevel="0" collapsed="false">
      <c r="A77" s="27"/>
      <c r="B77" s="28"/>
      <c r="C77" s="28"/>
      <c r="D77" s="29"/>
      <c r="E77" s="29"/>
      <c r="F77" s="22" t="n">
        <f aca="false">IF(COUNTA($Z$2,$C$2,$E$2,$J$2,$U$2,B77)&lt;6,0,IF(SUM(G77,I77,K77,M77,O77)=$J$2,IF(H77&gt;=70%,"优秀",IF(SUM(H77,J77)&gt;=70%,"良好",IF(N77&gt;=30%,"较差","一般"))),0))</f>
        <v>0</v>
      </c>
      <c r="G77" s="23"/>
      <c r="H77" s="24" t="n">
        <f aca="false">G77/$J$2</f>
        <v>0</v>
      </c>
      <c r="I77" s="23"/>
      <c r="J77" s="24" t="n">
        <f aca="false">I77/$J$2</f>
        <v>0</v>
      </c>
      <c r="K77" s="23" t="n">
        <v>0</v>
      </c>
      <c r="L77" s="24" t="n">
        <f aca="false">K77/$J$2</f>
        <v>0</v>
      </c>
      <c r="M77" s="23" t="n">
        <v>0</v>
      </c>
      <c r="N77" s="24" t="n">
        <f aca="false">M77/$J$2</f>
        <v>0</v>
      </c>
      <c r="O77" s="23" t="n">
        <v>0</v>
      </c>
      <c r="P77" s="24" t="n">
        <f aca="false">O77/$J$2</f>
        <v>0</v>
      </c>
      <c r="Q77" s="22" t="n">
        <f aca="false">IF(COUNTA($Z$2,$C$2,$E$2,$J$2,$U$2,B77)&lt;6,0,IF(SUM(R77,T77,V77,X77,Z77)=$J$2,IF(S77&gt;=70%,"优秀",IF(SUM(S77,U77)&gt;=70%,"良好",IF(Y77&gt;=30%,"较差","一般"))),0))</f>
        <v>0</v>
      </c>
      <c r="R77" s="23"/>
      <c r="S77" s="24" t="n">
        <f aca="false">R77/$J$2</f>
        <v>0</v>
      </c>
      <c r="T77" s="23"/>
      <c r="U77" s="24" t="n">
        <f aca="false">T77/$J$2</f>
        <v>0</v>
      </c>
      <c r="V77" s="23" t="n">
        <v>0</v>
      </c>
      <c r="W77" s="24" t="n">
        <f aca="false">V77/$J$2</f>
        <v>0</v>
      </c>
      <c r="X77" s="23" t="n">
        <v>0</v>
      </c>
      <c r="Y77" s="24" t="n">
        <f aca="false">X77/$J$2</f>
        <v>0</v>
      </c>
      <c r="Z77" s="23" t="n">
        <v>0</v>
      </c>
      <c r="AA77" s="24" t="n">
        <f aca="false">Z77/$J$2</f>
        <v>0</v>
      </c>
    </row>
    <row r="78" customFormat="false" ht="33" hidden="false" customHeight="true" outlineLevel="0" collapsed="false">
      <c r="A78" s="27"/>
      <c r="B78" s="28"/>
      <c r="C78" s="28"/>
      <c r="D78" s="29"/>
      <c r="E78" s="29"/>
      <c r="F78" s="22" t="n">
        <f aca="false">IF(COUNTA($Z$2,$C$2,$E$2,$J$2,$U$2,B78)&lt;6,0,IF(SUM(G78,I78,K78,M78,O78)=$J$2,IF(H78&gt;=70%,"优秀",IF(SUM(H78,J78)&gt;=70%,"良好",IF(N78&gt;=30%,"较差","一般"))),0))</f>
        <v>0</v>
      </c>
      <c r="G78" s="23"/>
      <c r="H78" s="24" t="n">
        <f aca="false">G78/$J$2</f>
        <v>0</v>
      </c>
      <c r="I78" s="23"/>
      <c r="J78" s="24" t="n">
        <f aca="false">I78/$J$2</f>
        <v>0</v>
      </c>
      <c r="K78" s="23" t="n">
        <v>0</v>
      </c>
      <c r="L78" s="24" t="n">
        <f aca="false">K78/$J$2</f>
        <v>0</v>
      </c>
      <c r="M78" s="23" t="n">
        <v>0</v>
      </c>
      <c r="N78" s="24" t="n">
        <f aca="false">M78/$J$2</f>
        <v>0</v>
      </c>
      <c r="O78" s="23" t="n">
        <v>0</v>
      </c>
      <c r="P78" s="24" t="n">
        <f aca="false">O78/$J$2</f>
        <v>0</v>
      </c>
      <c r="Q78" s="22" t="n">
        <f aca="false">IF(COUNTA($Z$2,$C$2,$E$2,$J$2,$U$2,B78)&lt;6,0,IF(SUM(R78,T78,V78,X78,Z78)=$J$2,IF(S78&gt;=70%,"优秀",IF(SUM(S78,U78)&gt;=70%,"良好",IF(Y78&gt;=30%,"较差","一般"))),0))</f>
        <v>0</v>
      </c>
      <c r="R78" s="23"/>
      <c r="S78" s="24" t="n">
        <f aca="false">R78/$J$2</f>
        <v>0</v>
      </c>
      <c r="T78" s="23"/>
      <c r="U78" s="24" t="n">
        <f aca="false">T78/$J$2</f>
        <v>0</v>
      </c>
      <c r="V78" s="23" t="n">
        <v>0</v>
      </c>
      <c r="W78" s="24" t="n">
        <f aca="false">V78/$J$2</f>
        <v>0</v>
      </c>
      <c r="X78" s="23" t="n">
        <v>0</v>
      </c>
      <c r="Y78" s="24" t="n">
        <f aca="false">X78/$J$2</f>
        <v>0</v>
      </c>
      <c r="Z78" s="23" t="n">
        <v>0</v>
      </c>
      <c r="AA78" s="24" t="n">
        <f aca="false">Z78/$J$2</f>
        <v>0</v>
      </c>
    </row>
    <row r="79" customFormat="false" ht="33" hidden="true" customHeight="true" outlineLevel="0" collapsed="false">
      <c r="A79" s="31" t="s">
        <v>19</v>
      </c>
      <c r="B79" s="28"/>
      <c r="C79" s="28"/>
      <c r="D79" s="29"/>
      <c r="E79" s="29"/>
      <c r="F79" s="22" t="n">
        <f aca="false">IF(COUNTA($Z$2,$C$2,$E$2,$J$2,$U$2,B79)&lt;6,0,IF(SUM(G79,I79,K79,M79,O79)=$J$2,IF(H79&gt;=70%,"优秀",IF(SUM(H79,J79)&gt;=70%,"良好",IF(N79&gt;=30%,"较差","一般"))),0))</f>
        <v>0</v>
      </c>
      <c r="G79" s="23"/>
      <c r="H79" s="24" t="n">
        <f aca="false">G79/$J$2</f>
        <v>0</v>
      </c>
      <c r="I79" s="23"/>
      <c r="J79" s="24" t="n">
        <f aca="false">I79/$J$2</f>
        <v>0</v>
      </c>
      <c r="K79" s="23" t="n">
        <v>0</v>
      </c>
      <c r="L79" s="24" t="n">
        <f aca="false">K79/$J$2</f>
        <v>0</v>
      </c>
      <c r="M79" s="23" t="n">
        <v>0</v>
      </c>
      <c r="N79" s="24" t="n">
        <f aca="false">M79/$J$2</f>
        <v>0</v>
      </c>
      <c r="O79" s="23" t="n">
        <v>0</v>
      </c>
      <c r="P79" s="24" t="n">
        <f aca="false">O79/$J$2</f>
        <v>0</v>
      </c>
      <c r="Q79" s="22" t="n">
        <f aca="false">IF(COUNTA($Z$2,$C$2,$E$2,$J$2,$U$2,B79)&lt;6,0,IF(SUM(R79,T79,V79,X79,Z79)=$J$2,IF(S79&gt;=70%,"优秀",IF(SUM(S79,U79)&gt;=70%,"良好",IF(Y79&gt;=30%,"较差","一般"))),0))</f>
        <v>0</v>
      </c>
      <c r="R79" s="23"/>
      <c r="S79" s="24" t="n">
        <f aca="false">R79/$J$2</f>
        <v>0</v>
      </c>
      <c r="T79" s="23"/>
      <c r="U79" s="24" t="n">
        <f aca="false">T79/$J$2</f>
        <v>0</v>
      </c>
      <c r="V79" s="23" t="n">
        <v>0</v>
      </c>
      <c r="W79" s="24" t="n">
        <f aca="false">V79/$J$2</f>
        <v>0</v>
      </c>
      <c r="X79" s="23" t="n">
        <v>0</v>
      </c>
      <c r="Y79" s="24" t="n">
        <f aca="false">X79/$J$2</f>
        <v>0</v>
      </c>
      <c r="Z79" s="23" t="n">
        <v>0</v>
      </c>
      <c r="AA79" s="24" t="n">
        <f aca="false">Z79/$J$2</f>
        <v>0</v>
      </c>
    </row>
    <row r="80" customFormat="false" ht="33" hidden="true" customHeight="true" outlineLevel="0" collapsed="false">
      <c r="A80" s="31"/>
      <c r="B80" s="28"/>
      <c r="C80" s="28"/>
      <c r="D80" s="29"/>
      <c r="E80" s="29"/>
      <c r="F80" s="22" t="n">
        <f aca="false">IF(COUNTA($Z$2,$C$2,$E$2,$J$2,$U$2,B80)&lt;6,0,IF(SUM(G80,I80,K80,M80,O80)=$J$2,IF(H80&gt;=70%,"优秀",IF(SUM(H80,J80)&gt;=70%,"良好",IF(N80&gt;=30%,"较差","一般"))),0))</f>
        <v>0</v>
      </c>
      <c r="G80" s="23"/>
      <c r="H80" s="24" t="n">
        <f aca="false">G80/$J$2</f>
        <v>0</v>
      </c>
      <c r="I80" s="23"/>
      <c r="J80" s="24" t="n">
        <f aca="false">I80/$J$2</f>
        <v>0</v>
      </c>
      <c r="K80" s="23" t="n">
        <v>0</v>
      </c>
      <c r="L80" s="24" t="n">
        <f aca="false">K80/$J$2</f>
        <v>0</v>
      </c>
      <c r="M80" s="23" t="n">
        <v>0</v>
      </c>
      <c r="N80" s="24" t="n">
        <f aca="false">M80/$J$2</f>
        <v>0</v>
      </c>
      <c r="O80" s="23" t="n">
        <v>0</v>
      </c>
      <c r="P80" s="24" t="n">
        <f aca="false">O80/$J$2</f>
        <v>0</v>
      </c>
      <c r="Q80" s="22" t="n">
        <f aca="false">IF(COUNTA($Z$2,$C$2,$E$2,$J$2,$U$2,B80)&lt;6,0,IF(SUM(R80,T80,V80,X80,Z80)=$J$2,IF(S80&gt;=70%,"优秀",IF(SUM(S80,U80)&gt;=70%,"良好",IF(Y80&gt;=30%,"较差","一般"))),0))</f>
        <v>0</v>
      </c>
      <c r="R80" s="23"/>
      <c r="S80" s="24" t="n">
        <f aca="false">R80/$J$2</f>
        <v>0</v>
      </c>
      <c r="T80" s="23"/>
      <c r="U80" s="24" t="n">
        <f aca="false">T80/$J$2</f>
        <v>0</v>
      </c>
      <c r="V80" s="23" t="n">
        <v>0</v>
      </c>
      <c r="W80" s="24" t="n">
        <f aca="false">V80/$J$2</f>
        <v>0</v>
      </c>
      <c r="X80" s="23" t="n">
        <v>0</v>
      </c>
      <c r="Y80" s="24" t="n">
        <f aca="false">X80/$J$2</f>
        <v>0</v>
      </c>
      <c r="Z80" s="23" t="n">
        <v>0</v>
      </c>
      <c r="AA80" s="24" t="n">
        <f aca="false">Z80/$J$2</f>
        <v>0</v>
      </c>
    </row>
    <row r="81" customFormat="false" ht="33" hidden="true" customHeight="true" outlineLevel="0" collapsed="false">
      <c r="A81" s="31"/>
      <c r="B81" s="28"/>
      <c r="C81" s="28"/>
      <c r="D81" s="29"/>
      <c r="E81" s="29"/>
      <c r="F81" s="22" t="n">
        <f aca="false">IF(COUNTA($Z$2,$C$2,$E$2,$J$2,$U$2,B81)&lt;6,0,IF(SUM(G81,I81,K81,M81,O81)=$J$2,IF(H81&gt;=70%,"优秀",IF(SUM(H81,J81)&gt;=70%,"良好",IF(N81&gt;=30%,"较差","一般"))),0))</f>
        <v>0</v>
      </c>
      <c r="G81" s="23"/>
      <c r="H81" s="24" t="n">
        <f aca="false">G81/$J$2</f>
        <v>0</v>
      </c>
      <c r="I81" s="23"/>
      <c r="J81" s="24" t="n">
        <f aca="false">I81/$J$2</f>
        <v>0</v>
      </c>
      <c r="K81" s="23" t="n">
        <v>0</v>
      </c>
      <c r="L81" s="24" t="n">
        <f aca="false">K81/$J$2</f>
        <v>0</v>
      </c>
      <c r="M81" s="23" t="n">
        <v>0</v>
      </c>
      <c r="N81" s="24" t="n">
        <f aca="false">M81/$J$2</f>
        <v>0</v>
      </c>
      <c r="O81" s="23" t="n">
        <v>0</v>
      </c>
      <c r="P81" s="24" t="n">
        <f aca="false">O81/$J$2</f>
        <v>0</v>
      </c>
      <c r="Q81" s="22" t="n">
        <f aca="false">IF(COUNTA($Z$2,$C$2,$E$2,$J$2,$U$2,B81)&lt;6,0,IF(SUM(R81,T81,V81,X81,Z81)=$J$2,IF(S81&gt;=70%,"优秀",IF(SUM(S81,U81)&gt;=70%,"良好",IF(Y81&gt;=30%,"较差","一般"))),0))</f>
        <v>0</v>
      </c>
      <c r="R81" s="23"/>
      <c r="S81" s="24" t="n">
        <f aca="false">R81/$J$2</f>
        <v>0</v>
      </c>
      <c r="T81" s="23"/>
      <c r="U81" s="24" t="n">
        <f aca="false">T81/$J$2</f>
        <v>0</v>
      </c>
      <c r="V81" s="23" t="n">
        <v>0</v>
      </c>
      <c r="W81" s="24" t="n">
        <f aca="false">V81/$J$2</f>
        <v>0</v>
      </c>
      <c r="X81" s="23" t="n">
        <v>0</v>
      </c>
      <c r="Y81" s="24" t="n">
        <f aca="false">X81/$J$2</f>
        <v>0</v>
      </c>
      <c r="Z81" s="23" t="n">
        <v>0</v>
      </c>
      <c r="AA81" s="24" t="n">
        <f aca="false">Z81/$J$2</f>
        <v>0</v>
      </c>
    </row>
    <row r="82" customFormat="false" ht="33" hidden="true" customHeight="true" outlineLevel="0" collapsed="false">
      <c r="A82" s="31"/>
      <c r="B82" s="28"/>
      <c r="C82" s="28"/>
      <c r="D82" s="29"/>
      <c r="E82" s="29"/>
      <c r="F82" s="22" t="n">
        <f aca="false">IF(COUNTA($Z$2,$C$2,$E$2,$J$2,$U$2,B82)&lt;6,0,IF(SUM(G82,I82,K82,M82,O82)=$J$2,IF(H82&gt;=70%,"优秀",IF(SUM(H82,J82)&gt;=70%,"良好",IF(N82&gt;=30%,"较差","一般"))),0))</f>
        <v>0</v>
      </c>
      <c r="G82" s="23"/>
      <c r="H82" s="24" t="n">
        <f aca="false">G82/$J$2</f>
        <v>0</v>
      </c>
      <c r="I82" s="23"/>
      <c r="J82" s="24" t="n">
        <f aca="false">I82/$J$2</f>
        <v>0</v>
      </c>
      <c r="K82" s="23" t="n">
        <v>0</v>
      </c>
      <c r="L82" s="24" t="n">
        <f aca="false">K82/$J$2</f>
        <v>0</v>
      </c>
      <c r="M82" s="23" t="n">
        <v>0</v>
      </c>
      <c r="N82" s="24" t="n">
        <f aca="false">M82/$J$2</f>
        <v>0</v>
      </c>
      <c r="O82" s="23" t="n">
        <v>0</v>
      </c>
      <c r="P82" s="24" t="n">
        <f aca="false">O82/$J$2</f>
        <v>0</v>
      </c>
      <c r="Q82" s="22" t="n">
        <f aca="false">IF(COUNTA($Z$2,$C$2,$E$2,$J$2,$U$2,B82)&lt;6,0,IF(SUM(R82,T82,V82,X82,Z82)=$J$2,IF(S82&gt;=70%,"优秀",IF(SUM(S82,U82)&gt;=70%,"良好",IF(Y82&gt;=30%,"较差","一般"))),0))</f>
        <v>0</v>
      </c>
      <c r="R82" s="23"/>
      <c r="S82" s="24" t="n">
        <f aca="false">R82/$J$2</f>
        <v>0</v>
      </c>
      <c r="T82" s="23"/>
      <c r="U82" s="24" t="n">
        <f aca="false">T82/$J$2</f>
        <v>0</v>
      </c>
      <c r="V82" s="23" t="n">
        <v>0</v>
      </c>
      <c r="W82" s="24" t="n">
        <f aca="false">V82/$J$2</f>
        <v>0</v>
      </c>
      <c r="X82" s="23" t="n">
        <v>0</v>
      </c>
      <c r="Y82" s="24" t="n">
        <f aca="false">X82/$J$2</f>
        <v>0</v>
      </c>
      <c r="Z82" s="23" t="n">
        <v>0</v>
      </c>
      <c r="AA82" s="24" t="n">
        <f aca="false">Z82/$J$2</f>
        <v>0</v>
      </c>
    </row>
    <row r="83" customFormat="false" ht="33" hidden="true" customHeight="true" outlineLevel="0" collapsed="false">
      <c r="A83" s="31"/>
      <c r="B83" s="28"/>
      <c r="C83" s="28"/>
      <c r="D83" s="29"/>
      <c r="E83" s="29"/>
      <c r="F83" s="22" t="n">
        <f aca="false">IF(COUNTA($Z$2,$C$2,$E$2,$J$2,$U$2,B83)&lt;6,0,IF(SUM(G83,I83,K83,M83,O83)=$J$2,IF(H83&gt;=70%,"优秀",IF(SUM(H83,J83)&gt;=70%,"良好",IF(N83&gt;=30%,"较差","一般"))),0))</f>
        <v>0</v>
      </c>
      <c r="G83" s="23"/>
      <c r="H83" s="24" t="n">
        <f aca="false">G83/$J$2</f>
        <v>0</v>
      </c>
      <c r="I83" s="23"/>
      <c r="J83" s="24" t="n">
        <f aca="false">I83/$J$2</f>
        <v>0</v>
      </c>
      <c r="K83" s="23" t="n">
        <v>0</v>
      </c>
      <c r="L83" s="24" t="n">
        <f aca="false">K83/$J$2</f>
        <v>0</v>
      </c>
      <c r="M83" s="23" t="n">
        <v>0</v>
      </c>
      <c r="N83" s="24" t="n">
        <f aca="false">M83/$J$2</f>
        <v>0</v>
      </c>
      <c r="O83" s="23" t="n">
        <v>0</v>
      </c>
      <c r="P83" s="24" t="n">
        <f aca="false">O83/$J$2</f>
        <v>0</v>
      </c>
      <c r="Q83" s="22" t="n">
        <f aca="false">IF(COUNTA($Z$2,$C$2,$E$2,$J$2,$U$2,B83)&lt;6,0,IF(SUM(R83,T83,V83,X83,Z83)=$J$2,IF(S83&gt;=70%,"优秀",IF(SUM(S83,U83)&gt;=70%,"良好",IF(Y83&gt;=30%,"较差","一般"))),0))</f>
        <v>0</v>
      </c>
      <c r="R83" s="23"/>
      <c r="S83" s="24" t="n">
        <f aca="false">R83/$J$2</f>
        <v>0</v>
      </c>
      <c r="T83" s="23"/>
      <c r="U83" s="24" t="n">
        <f aca="false">T83/$J$2</f>
        <v>0</v>
      </c>
      <c r="V83" s="23" t="n">
        <v>0</v>
      </c>
      <c r="W83" s="24" t="n">
        <f aca="false">V83/$J$2</f>
        <v>0</v>
      </c>
      <c r="X83" s="23" t="n">
        <v>0</v>
      </c>
      <c r="Y83" s="24" t="n">
        <f aca="false">X83/$J$2</f>
        <v>0</v>
      </c>
      <c r="Z83" s="23" t="n">
        <v>0</v>
      </c>
      <c r="AA83" s="24" t="n">
        <f aca="false">Z83/$J$2</f>
        <v>0</v>
      </c>
    </row>
    <row r="84" customFormat="false" ht="33" hidden="true" customHeight="true" outlineLevel="0" collapsed="false">
      <c r="A84" s="31"/>
      <c r="B84" s="28"/>
      <c r="C84" s="28"/>
      <c r="D84" s="29"/>
      <c r="E84" s="29"/>
      <c r="F84" s="22" t="n">
        <f aca="false">IF(COUNTA($Z$2,$C$2,$E$2,$J$2,$U$2,B84)&lt;6,0,IF(SUM(G84,I84,K84,M84,O84)=$J$2,IF(H84&gt;=70%,"优秀",IF(SUM(H84,J84)&gt;=70%,"良好",IF(N84&gt;=30%,"较差","一般"))),0))</f>
        <v>0</v>
      </c>
      <c r="G84" s="23"/>
      <c r="H84" s="24" t="n">
        <f aca="false">G84/$J$2</f>
        <v>0</v>
      </c>
      <c r="I84" s="23"/>
      <c r="J84" s="24" t="n">
        <f aca="false">I84/$J$2</f>
        <v>0</v>
      </c>
      <c r="K84" s="23" t="n">
        <v>0</v>
      </c>
      <c r="L84" s="24" t="n">
        <f aca="false">K84/$J$2</f>
        <v>0</v>
      </c>
      <c r="M84" s="23" t="n">
        <v>0</v>
      </c>
      <c r="N84" s="24" t="n">
        <f aca="false">M84/$J$2</f>
        <v>0</v>
      </c>
      <c r="O84" s="23" t="n">
        <v>0</v>
      </c>
      <c r="P84" s="24" t="n">
        <f aca="false">O84/$J$2</f>
        <v>0</v>
      </c>
      <c r="Q84" s="22" t="n">
        <f aca="false">IF(COUNTA($Z$2,$C$2,$E$2,$J$2,$U$2,B84)&lt;6,0,IF(SUM(R84,T84,V84,X84,Z84)=$J$2,IF(S84&gt;=70%,"优秀",IF(SUM(S84,U84)&gt;=70%,"良好",IF(Y84&gt;=30%,"较差","一般"))),0))</f>
        <v>0</v>
      </c>
      <c r="R84" s="23"/>
      <c r="S84" s="24" t="n">
        <f aca="false">R84/$J$2</f>
        <v>0</v>
      </c>
      <c r="T84" s="23"/>
      <c r="U84" s="24" t="n">
        <f aca="false">T84/$J$2</f>
        <v>0</v>
      </c>
      <c r="V84" s="23" t="n">
        <v>0</v>
      </c>
      <c r="W84" s="24" t="n">
        <f aca="false">V84/$J$2</f>
        <v>0</v>
      </c>
      <c r="X84" s="23" t="n">
        <v>0</v>
      </c>
      <c r="Y84" s="24" t="n">
        <f aca="false">X84/$J$2</f>
        <v>0</v>
      </c>
      <c r="Z84" s="23" t="n">
        <v>0</v>
      </c>
      <c r="AA84" s="24" t="n">
        <f aca="false">Z84/$J$2</f>
        <v>0</v>
      </c>
    </row>
    <row r="85" customFormat="false" ht="33" hidden="true" customHeight="true" outlineLevel="0" collapsed="false">
      <c r="A85" s="31"/>
      <c r="B85" s="28"/>
      <c r="C85" s="28"/>
      <c r="D85" s="29"/>
      <c r="E85" s="29"/>
      <c r="F85" s="22" t="n">
        <f aca="false">IF(COUNTA($Z$2,$C$2,$E$2,$J$2,$U$2,B85)&lt;6,0,IF(SUM(G85,I85,K85,M85,O85)=$J$2,IF(H85&gt;=70%,"优秀",IF(SUM(H85,J85)&gt;=70%,"良好",IF(N85&gt;=30%,"较差","一般"))),0))</f>
        <v>0</v>
      </c>
      <c r="G85" s="23"/>
      <c r="H85" s="24" t="n">
        <f aca="false">G85/$J$2</f>
        <v>0</v>
      </c>
      <c r="I85" s="23"/>
      <c r="J85" s="24" t="n">
        <f aca="false">I85/$J$2</f>
        <v>0</v>
      </c>
      <c r="K85" s="23" t="n">
        <v>0</v>
      </c>
      <c r="L85" s="24" t="n">
        <f aca="false">K85/$J$2</f>
        <v>0</v>
      </c>
      <c r="M85" s="23" t="n">
        <v>0</v>
      </c>
      <c r="N85" s="24" t="n">
        <f aca="false">M85/$J$2</f>
        <v>0</v>
      </c>
      <c r="O85" s="23" t="n">
        <v>0</v>
      </c>
      <c r="P85" s="24" t="n">
        <f aca="false">O85/$J$2</f>
        <v>0</v>
      </c>
      <c r="Q85" s="22" t="n">
        <f aca="false">IF(COUNTA($Z$2,$C$2,$E$2,$J$2,$U$2,B85)&lt;6,0,IF(SUM(R85,T85,V85,X85,Z85)=$J$2,IF(S85&gt;=70%,"优秀",IF(SUM(S85,U85)&gt;=70%,"良好",IF(Y85&gt;=30%,"较差","一般"))),0))</f>
        <v>0</v>
      </c>
      <c r="R85" s="23"/>
      <c r="S85" s="24" t="n">
        <f aca="false">R85/$J$2</f>
        <v>0</v>
      </c>
      <c r="T85" s="23"/>
      <c r="U85" s="24" t="n">
        <f aca="false">T85/$J$2</f>
        <v>0</v>
      </c>
      <c r="V85" s="23" t="n">
        <v>0</v>
      </c>
      <c r="W85" s="24" t="n">
        <f aca="false">V85/$J$2</f>
        <v>0</v>
      </c>
      <c r="X85" s="23" t="n">
        <v>0</v>
      </c>
      <c r="Y85" s="24" t="n">
        <f aca="false">X85/$J$2</f>
        <v>0</v>
      </c>
      <c r="Z85" s="23" t="n">
        <v>0</v>
      </c>
      <c r="AA85" s="24" t="n">
        <f aca="false">Z85/$J$2</f>
        <v>0</v>
      </c>
    </row>
    <row r="86" customFormat="false" ht="33" hidden="true" customHeight="true" outlineLevel="0" collapsed="false">
      <c r="A86" s="31"/>
      <c r="B86" s="28"/>
      <c r="C86" s="28"/>
      <c r="D86" s="29"/>
      <c r="E86" s="29"/>
      <c r="F86" s="22" t="n">
        <f aca="false">IF(COUNTA($Z$2,$C$2,$E$2,$J$2,$U$2,B86)&lt;6,0,IF(SUM(G86,I86,K86,M86,O86)=$J$2,IF(H86&gt;=70%,"优秀",IF(SUM(H86,J86)&gt;=70%,"良好",IF(N86&gt;=30%,"较差","一般"))),0))</f>
        <v>0</v>
      </c>
      <c r="G86" s="23"/>
      <c r="H86" s="24" t="n">
        <f aca="false">G86/$J$2</f>
        <v>0</v>
      </c>
      <c r="I86" s="23"/>
      <c r="J86" s="24" t="n">
        <f aca="false">I86/$J$2</f>
        <v>0</v>
      </c>
      <c r="K86" s="23" t="n">
        <v>0</v>
      </c>
      <c r="L86" s="24" t="n">
        <f aca="false">K86/$J$2</f>
        <v>0</v>
      </c>
      <c r="M86" s="23" t="n">
        <v>0</v>
      </c>
      <c r="N86" s="24" t="n">
        <f aca="false">M86/$J$2</f>
        <v>0</v>
      </c>
      <c r="O86" s="23" t="n">
        <v>0</v>
      </c>
      <c r="P86" s="24" t="n">
        <f aca="false">O86/$J$2</f>
        <v>0</v>
      </c>
      <c r="Q86" s="22" t="n">
        <f aca="false">IF(COUNTA($Z$2,$C$2,$E$2,$J$2,$U$2,B86)&lt;6,0,IF(SUM(R86,T86,V86,X86,Z86)=$J$2,IF(S86&gt;=70%,"优秀",IF(SUM(S86,U86)&gt;=70%,"良好",IF(Y86&gt;=30%,"较差","一般"))),0))</f>
        <v>0</v>
      </c>
      <c r="R86" s="23"/>
      <c r="S86" s="24" t="n">
        <f aca="false">R86/$J$2</f>
        <v>0</v>
      </c>
      <c r="T86" s="23"/>
      <c r="U86" s="24" t="n">
        <f aca="false">T86/$J$2</f>
        <v>0</v>
      </c>
      <c r="V86" s="23" t="n">
        <v>0</v>
      </c>
      <c r="W86" s="24" t="n">
        <f aca="false">V86/$J$2</f>
        <v>0</v>
      </c>
      <c r="X86" s="23" t="n">
        <v>0</v>
      </c>
      <c r="Y86" s="24" t="n">
        <f aca="false">X86/$J$2</f>
        <v>0</v>
      </c>
      <c r="Z86" s="23" t="n">
        <v>0</v>
      </c>
      <c r="AA86" s="24" t="n">
        <f aca="false">Z86/$J$2</f>
        <v>0</v>
      </c>
    </row>
    <row r="87" customFormat="false" ht="33" hidden="true" customHeight="true" outlineLevel="0" collapsed="false">
      <c r="A87" s="31"/>
      <c r="B87" s="28"/>
      <c r="C87" s="28"/>
      <c r="D87" s="29"/>
      <c r="E87" s="29"/>
      <c r="F87" s="22" t="n">
        <f aca="false">IF(COUNTA($Z$2,$C$2,$E$2,$J$2,$U$2,B87)&lt;6,0,IF(SUM(G87,I87,K87,M87,O87)=$J$2,IF(H87&gt;=70%,"优秀",IF(SUM(H87,J87)&gt;=70%,"良好",IF(N87&gt;=30%,"较差","一般"))),0))</f>
        <v>0</v>
      </c>
      <c r="G87" s="23"/>
      <c r="H87" s="24" t="n">
        <f aca="false">G87/$J$2</f>
        <v>0</v>
      </c>
      <c r="I87" s="23"/>
      <c r="J87" s="24" t="n">
        <f aca="false">I87/$J$2</f>
        <v>0</v>
      </c>
      <c r="K87" s="23" t="n">
        <v>0</v>
      </c>
      <c r="L87" s="24" t="n">
        <f aca="false">K87/$J$2</f>
        <v>0</v>
      </c>
      <c r="M87" s="23" t="n">
        <v>0</v>
      </c>
      <c r="N87" s="24" t="n">
        <f aca="false">M87/$J$2</f>
        <v>0</v>
      </c>
      <c r="O87" s="23" t="n">
        <v>0</v>
      </c>
      <c r="P87" s="24" t="n">
        <f aca="false">O87/$J$2</f>
        <v>0</v>
      </c>
      <c r="Q87" s="22" t="n">
        <f aca="false">IF(COUNTA($Z$2,$C$2,$E$2,$J$2,$U$2,B87)&lt;6,0,IF(SUM(R87,T87,V87,X87,Z87)=$J$2,IF(S87&gt;=70%,"优秀",IF(SUM(S87,U87)&gt;=70%,"良好",IF(Y87&gt;=30%,"较差","一般"))),0))</f>
        <v>0</v>
      </c>
      <c r="R87" s="23"/>
      <c r="S87" s="24" t="n">
        <f aca="false">R87/$J$2</f>
        <v>0</v>
      </c>
      <c r="T87" s="23"/>
      <c r="U87" s="24" t="n">
        <f aca="false">T87/$J$2</f>
        <v>0</v>
      </c>
      <c r="V87" s="23" t="n">
        <v>0</v>
      </c>
      <c r="W87" s="24" t="n">
        <f aca="false">V87/$J$2</f>
        <v>0</v>
      </c>
      <c r="X87" s="23" t="n">
        <v>0</v>
      </c>
      <c r="Y87" s="24" t="n">
        <f aca="false">X87/$J$2</f>
        <v>0</v>
      </c>
      <c r="Z87" s="23" t="n">
        <v>0</v>
      </c>
      <c r="AA87" s="24" t="n">
        <f aca="false">Z87/$J$2</f>
        <v>0</v>
      </c>
    </row>
    <row r="88" customFormat="false" ht="33" hidden="true" customHeight="true" outlineLevel="0" collapsed="false">
      <c r="A88" s="31"/>
      <c r="B88" s="28"/>
      <c r="C88" s="28"/>
      <c r="D88" s="29"/>
      <c r="E88" s="29"/>
      <c r="F88" s="22" t="n">
        <f aca="false">IF(COUNTA($Z$2,$C$2,$E$2,$J$2,$U$2,B88)&lt;6,0,IF(SUM(G88,I88,K88,M88,O88)=$J$2,IF(H88&gt;=70%,"优秀",IF(SUM(H88,J88)&gt;=70%,"良好",IF(N88&gt;=30%,"较差","一般"))),0))</f>
        <v>0</v>
      </c>
      <c r="G88" s="23"/>
      <c r="H88" s="24" t="n">
        <f aca="false">G88/$J$2</f>
        <v>0</v>
      </c>
      <c r="I88" s="23"/>
      <c r="J88" s="24" t="n">
        <f aca="false">I88/$J$2</f>
        <v>0</v>
      </c>
      <c r="K88" s="23" t="n">
        <v>0</v>
      </c>
      <c r="L88" s="24" t="n">
        <f aca="false">K88/$J$2</f>
        <v>0</v>
      </c>
      <c r="M88" s="23" t="n">
        <v>0</v>
      </c>
      <c r="N88" s="24" t="n">
        <f aca="false">M88/$J$2</f>
        <v>0</v>
      </c>
      <c r="O88" s="23" t="n">
        <v>0</v>
      </c>
      <c r="P88" s="24" t="n">
        <f aca="false">O88/$J$2</f>
        <v>0</v>
      </c>
      <c r="Q88" s="22" t="n">
        <f aca="false">IF(COUNTA($Z$2,$C$2,$E$2,$J$2,$U$2,B88)&lt;6,0,IF(SUM(R88,T88,V88,X88,Z88)=$J$2,IF(S88&gt;=70%,"优秀",IF(SUM(S88,U88)&gt;=70%,"良好",IF(Y88&gt;=30%,"较差","一般"))),0))</f>
        <v>0</v>
      </c>
      <c r="R88" s="23"/>
      <c r="S88" s="24" t="n">
        <f aca="false">R88/$J$2</f>
        <v>0</v>
      </c>
      <c r="T88" s="23"/>
      <c r="U88" s="24" t="n">
        <f aca="false">T88/$J$2</f>
        <v>0</v>
      </c>
      <c r="V88" s="23" t="n">
        <v>0</v>
      </c>
      <c r="W88" s="24" t="n">
        <f aca="false">V88/$J$2</f>
        <v>0</v>
      </c>
      <c r="X88" s="23" t="n">
        <v>0</v>
      </c>
      <c r="Y88" s="24" t="n">
        <f aca="false">X88/$J$2</f>
        <v>0</v>
      </c>
      <c r="Z88" s="23" t="n">
        <v>0</v>
      </c>
      <c r="AA88" s="24" t="n">
        <f aca="false">Z88/$J$2</f>
        <v>0</v>
      </c>
    </row>
    <row r="89" customFormat="false" ht="33" hidden="true" customHeight="true" outlineLevel="0" collapsed="false">
      <c r="A89" s="31"/>
      <c r="B89" s="28"/>
      <c r="C89" s="28"/>
      <c r="D89" s="29"/>
      <c r="E89" s="29"/>
      <c r="F89" s="22" t="n">
        <f aca="false">IF(COUNTA($Z$2,$C$2,$E$2,$J$2,$U$2,B89)&lt;6,0,IF(SUM(G89,I89,K89,M89,O89)=$J$2,IF(H89&gt;=70%,"优秀",IF(SUM(H89,J89)&gt;=70%,"良好",IF(N89&gt;=30%,"较差","一般"))),0))</f>
        <v>0</v>
      </c>
      <c r="G89" s="23"/>
      <c r="H89" s="24" t="n">
        <f aca="false">G89/$J$2</f>
        <v>0</v>
      </c>
      <c r="I89" s="23"/>
      <c r="J89" s="24" t="n">
        <f aca="false">I89/$J$2</f>
        <v>0</v>
      </c>
      <c r="K89" s="23" t="n">
        <v>0</v>
      </c>
      <c r="L89" s="24" t="n">
        <f aca="false">K89/$J$2</f>
        <v>0</v>
      </c>
      <c r="M89" s="23" t="n">
        <v>0</v>
      </c>
      <c r="N89" s="24" t="n">
        <f aca="false">M89/$J$2</f>
        <v>0</v>
      </c>
      <c r="O89" s="23" t="n">
        <v>0</v>
      </c>
      <c r="P89" s="24" t="n">
        <f aca="false">O89/$J$2</f>
        <v>0</v>
      </c>
      <c r="Q89" s="22" t="n">
        <f aca="false">IF(COUNTA($Z$2,$C$2,$E$2,$J$2,$U$2,B89)&lt;6,0,IF(SUM(R89,T89,V89,X89,Z89)=$J$2,IF(S89&gt;=70%,"优秀",IF(SUM(S89,U89)&gt;=70%,"良好",IF(Y89&gt;=30%,"较差","一般"))),0))</f>
        <v>0</v>
      </c>
      <c r="R89" s="23"/>
      <c r="S89" s="24" t="n">
        <f aca="false">R89/$J$2</f>
        <v>0</v>
      </c>
      <c r="T89" s="23"/>
      <c r="U89" s="24" t="n">
        <f aca="false">T89/$J$2</f>
        <v>0</v>
      </c>
      <c r="V89" s="23" t="n">
        <v>0</v>
      </c>
      <c r="W89" s="24" t="n">
        <f aca="false">V89/$J$2</f>
        <v>0</v>
      </c>
      <c r="X89" s="23" t="n">
        <v>0</v>
      </c>
      <c r="Y89" s="24" t="n">
        <f aca="false">X89/$J$2</f>
        <v>0</v>
      </c>
      <c r="Z89" s="23" t="n">
        <v>0</v>
      </c>
      <c r="AA89" s="24" t="n">
        <f aca="false">Z89/$J$2</f>
        <v>0</v>
      </c>
    </row>
    <row r="90" customFormat="false" ht="33" hidden="true" customHeight="true" outlineLevel="0" collapsed="false">
      <c r="A90" s="31"/>
      <c r="B90" s="28"/>
      <c r="C90" s="28"/>
      <c r="D90" s="29"/>
      <c r="E90" s="29"/>
      <c r="F90" s="22" t="n">
        <f aca="false">IF(COUNTA($Z$2,$C$2,$E$2,$J$2,$U$2,B90)&lt;6,0,IF(SUM(G90,I90,K90,M90,O90)=$J$2,IF(H90&gt;=70%,"优秀",IF(SUM(H90,J90)&gt;=70%,"良好",IF(N90&gt;=30%,"较差","一般"))),0))</f>
        <v>0</v>
      </c>
      <c r="G90" s="23"/>
      <c r="H90" s="24" t="n">
        <f aca="false">G90/$J$2</f>
        <v>0</v>
      </c>
      <c r="I90" s="23"/>
      <c r="J90" s="24" t="n">
        <f aca="false">I90/$J$2</f>
        <v>0</v>
      </c>
      <c r="K90" s="23" t="n">
        <v>0</v>
      </c>
      <c r="L90" s="24" t="n">
        <f aca="false">K90/$J$2</f>
        <v>0</v>
      </c>
      <c r="M90" s="23" t="n">
        <v>0</v>
      </c>
      <c r="N90" s="24" t="n">
        <f aca="false">M90/$J$2</f>
        <v>0</v>
      </c>
      <c r="O90" s="23" t="n">
        <v>0</v>
      </c>
      <c r="P90" s="24" t="n">
        <f aca="false">O90/$J$2</f>
        <v>0</v>
      </c>
      <c r="Q90" s="22" t="n">
        <f aca="false">IF(COUNTA($Z$2,$C$2,$E$2,$J$2,$U$2,B90)&lt;6,0,IF(SUM(R90,T90,V90,X90,Z90)=$J$2,IF(S90&gt;=70%,"优秀",IF(SUM(S90,U90)&gt;=70%,"良好",IF(Y90&gt;=30%,"较差","一般"))),0))</f>
        <v>0</v>
      </c>
      <c r="R90" s="23"/>
      <c r="S90" s="24" t="n">
        <f aca="false">R90/$J$2</f>
        <v>0</v>
      </c>
      <c r="T90" s="23"/>
      <c r="U90" s="24" t="n">
        <f aca="false">T90/$J$2</f>
        <v>0</v>
      </c>
      <c r="V90" s="23" t="n">
        <v>0</v>
      </c>
      <c r="W90" s="24" t="n">
        <f aca="false">V90/$J$2</f>
        <v>0</v>
      </c>
      <c r="X90" s="23" t="n">
        <v>0</v>
      </c>
      <c r="Y90" s="24" t="n">
        <f aca="false">X90/$J$2</f>
        <v>0</v>
      </c>
      <c r="Z90" s="23" t="n">
        <v>0</v>
      </c>
      <c r="AA90" s="24" t="n">
        <f aca="false">Z90/$J$2</f>
        <v>0</v>
      </c>
    </row>
    <row r="91" customFormat="false" ht="33" hidden="true" customHeight="true" outlineLevel="0" collapsed="false">
      <c r="A91" s="31"/>
      <c r="B91" s="28"/>
      <c r="C91" s="28"/>
      <c r="D91" s="29"/>
      <c r="E91" s="29"/>
      <c r="F91" s="22" t="n">
        <f aca="false">IF(COUNTA($Z$2,$C$2,$E$2,$J$2,$U$2,B91)&lt;6,0,IF(SUM(G91,I91,K91,M91,O91)=$J$2,IF(H91&gt;=70%,"优秀",IF(SUM(H91,J91)&gt;=70%,"良好",IF(N91&gt;=30%,"较差","一般"))),0))</f>
        <v>0</v>
      </c>
      <c r="G91" s="23"/>
      <c r="H91" s="24" t="n">
        <f aca="false">G91/$J$2</f>
        <v>0</v>
      </c>
      <c r="I91" s="23"/>
      <c r="J91" s="24" t="n">
        <f aca="false">I91/$J$2</f>
        <v>0</v>
      </c>
      <c r="K91" s="23" t="n">
        <v>0</v>
      </c>
      <c r="L91" s="24" t="n">
        <f aca="false">K91/$J$2</f>
        <v>0</v>
      </c>
      <c r="M91" s="23" t="n">
        <v>0</v>
      </c>
      <c r="N91" s="24" t="n">
        <f aca="false">M91/$J$2</f>
        <v>0</v>
      </c>
      <c r="O91" s="23" t="n">
        <v>0</v>
      </c>
      <c r="P91" s="24" t="n">
        <f aca="false">O91/$J$2</f>
        <v>0</v>
      </c>
      <c r="Q91" s="22" t="n">
        <f aca="false">IF(COUNTA($Z$2,$C$2,$E$2,$J$2,$U$2,B91)&lt;6,0,IF(SUM(R91,T91,V91,X91,Z91)=$J$2,IF(S91&gt;=70%,"优秀",IF(SUM(S91,U91)&gt;=70%,"良好",IF(Y91&gt;=30%,"较差","一般"))),0))</f>
        <v>0</v>
      </c>
      <c r="R91" s="23"/>
      <c r="S91" s="24" t="n">
        <f aca="false">R91/$J$2</f>
        <v>0</v>
      </c>
      <c r="T91" s="23"/>
      <c r="U91" s="24" t="n">
        <f aca="false">T91/$J$2</f>
        <v>0</v>
      </c>
      <c r="V91" s="23" t="n">
        <v>0</v>
      </c>
      <c r="W91" s="24" t="n">
        <f aca="false">V91/$J$2</f>
        <v>0</v>
      </c>
      <c r="X91" s="23" t="n">
        <v>0</v>
      </c>
      <c r="Y91" s="24" t="n">
        <f aca="false">X91/$J$2</f>
        <v>0</v>
      </c>
      <c r="Z91" s="23" t="n">
        <v>0</v>
      </c>
      <c r="AA91" s="24" t="n">
        <f aca="false">Z91/$J$2</f>
        <v>0</v>
      </c>
    </row>
    <row r="92" customFormat="false" ht="33" hidden="true" customHeight="true" outlineLevel="0" collapsed="false">
      <c r="A92" s="31"/>
      <c r="B92" s="28"/>
      <c r="C92" s="28"/>
      <c r="D92" s="29"/>
      <c r="E92" s="29"/>
      <c r="F92" s="22" t="n">
        <f aca="false">IF(COUNTA($Z$2,$C$2,$E$2,$J$2,$U$2,B92)&lt;6,0,IF(SUM(G92,I92,K92,M92,O92)=$J$2,IF(H92&gt;=70%,"优秀",IF(SUM(H92,J92)&gt;=70%,"良好",IF(N92&gt;=30%,"较差","一般"))),0))</f>
        <v>0</v>
      </c>
      <c r="G92" s="23"/>
      <c r="H92" s="24" t="n">
        <f aca="false">G92/$J$2</f>
        <v>0</v>
      </c>
      <c r="I92" s="23"/>
      <c r="J92" s="24" t="n">
        <f aca="false">I92/$J$2</f>
        <v>0</v>
      </c>
      <c r="K92" s="23" t="n">
        <v>0</v>
      </c>
      <c r="L92" s="24" t="n">
        <f aca="false">K92/$J$2</f>
        <v>0</v>
      </c>
      <c r="M92" s="23" t="n">
        <v>0</v>
      </c>
      <c r="N92" s="24" t="n">
        <f aca="false">M92/$J$2</f>
        <v>0</v>
      </c>
      <c r="O92" s="23" t="n">
        <v>0</v>
      </c>
      <c r="P92" s="24" t="n">
        <f aca="false">O92/$J$2</f>
        <v>0</v>
      </c>
      <c r="Q92" s="22" t="n">
        <f aca="false">IF(COUNTA($Z$2,$C$2,$E$2,$J$2,$U$2,B92)&lt;6,0,IF(SUM(R92,T92,V92,X92,Z92)=$J$2,IF(S92&gt;=70%,"优秀",IF(SUM(S92,U92)&gt;=70%,"良好",IF(Y92&gt;=30%,"较差","一般"))),0))</f>
        <v>0</v>
      </c>
      <c r="R92" s="23"/>
      <c r="S92" s="24" t="n">
        <f aca="false">R92/$J$2</f>
        <v>0</v>
      </c>
      <c r="T92" s="23"/>
      <c r="U92" s="24" t="n">
        <f aca="false">T92/$J$2</f>
        <v>0</v>
      </c>
      <c r="V92" s="23" t="n">
        <v>0</v>
      </c>
      <c r="W92" s="24" t="n">
        <f aca="false">V92/$J$2</f>
        <v>0</v>
      </c>
      <c r="X92" s="23" t="n">
        <v>0</v>
      </c>
      <c r="Y92" s="24" t="n">
        <f aca="false">X92/$J$2</f>
        <v>0</v>
      </c>
      <c r="Z92" s="23" t="n">
        <v>0</v>
      </c>
      <c r="AA92" s="24" t="n">
        <f aca="false">Z92/$J$2</f>
        <v>0</v>
      </c>
    </row>
    <row r="93" customFormat="false" ht="33" hidden="true" customHeight="true" outlineLevel="0" collapsed="false">
      <c r="A93" s="31"/>
      <c r="B93" s="28"/>
      <c r="C93" s="28"/>
      <c r="D93" s="29"/>
      <c r="E93" s="29"/>
      <c r="F93" s="22" t="n">
        <f aca="false">IF(COUNTA($Z$2,$C$2,$E$2,$J$2,$U$2,B93)&lt;6,0,IF(SUM(G93,I93,K93,M93,O93)=$J$2,IF(H93&gt;=70%,"优秀",IF(SUM(H93,J93)&gt;=70%,"良好",IF(N93&gt;=30%,"较差","一般"))),0))</f>
        <v>0</v>
      </c>
      <c r="G93" s="23"/>
      <c r="H93" s="24" t="n">
        <f aca="false">G93/$J$2</f>
        <v>0</v>
      </c>
      <c r="I93" s="23"/>
      <c r="J93" s="24" t="n">
        <f aca="false">I93/$J$2</f>
        <v>0</v>
      </c>
      <c r="K93" s="23" t="n">
        <v>0</v>
      </c>
      <c r="L93" s="24" t="n">
        <f aca="false">K93/$J$2</f>
        <v>0</v>
      </c>
      <c r="M93" s="23" t="n">
        <v>0</v>
      </c>
      <c r="N93" s="24" t="n">
        <f aca="false">M93/$J$2</f>
        <v>0</v>
      </c>
      <c r="O93" s="23" t="n">
        <v>0</v>
      </c>
      <c r="P93" s="24" t="n">
        <f aca="false">O93/$J$2</f>
        <v>0</v>
      </c>
      <c r="Q93" s="22" t="n">
        <f aca="false">IF(COUNTA($Z$2,$C$2,$E$2,$J$2,$U$2,B93)&lt;6,0,IF(SUM(R93,T93,V93,X93,Z93)=$J$2,IF(S93&gt;=70%,"优秀",IF(SUM(S93,U93)&gt;=70%,"良好",IF(Y93&gt;=30%,"较差","一般"))),0))</f>
        <v>0</v>
      </c>
      <c r="R93" s="23"/>
      <c r="S93" s="24" t="n">
        <f aca="false">R93/$J$2</f>
        <v>0</v>
      </c>
      <c r="T93" s="23"/>
      <c r="U93" s="24" t="n">
        <f aca="false">T93/$J$2</f>
        <v>0</v>
      </c>
      <c r="V93" s="23" t="n">
        <v>0</v>
      </c>
      <c r="W93" s="24" t="n">
        <f aca="false">V93/$J$2</f>
        <v>0</v>
      </c>
      <c r="X93" s="23" t="n">
        <v>0</v>
      </c>
      <c r="Y93" s="24" t="n">
        <f aca="false">X93/$J$2</f>
        <v>0</v>
      </c>
      <c r="Z93" s="23" t="n">
        <v>0</v>
      </c>
      <c r="AA93" s="24" t="n">
        <f aca="false">Z93/$J$2</f>
        <v>0</v>
      </c>
    </row>
    <row r="94" customFormat="false" ht="33" hidden="true" customHeight="true" outlineLevel="0" collapsed="false">
      <c r="A94" s="31"/>
      <c r="B94" s="28"/>
      <c r="C94" s="28"/>
      <c r="D94" s="29"/>
      <c r="E94" s="29"/>
      <c r="F94" s="22" t="n">
        <f aca="false">IF(COUNTA($Z$2,$C$2,$E$2,$J$2,$U$2,B94)&lt;6,0,IF(SUM(G94,I94,K94,M94,O94)=$J$2,IF(H94&gt;=70%,"优秀",IF(SUM(H94,J94)&gt;=70%,"良好",IF(N94&gt;=30%,"较差","一般"))),0))</f>
        <v>0</v>
      </c>
      <c r="G94" s="23"/>
      <c r="H94" s="24" t="n">
        <f aca="false">G94/$J$2</f>
        <v>0</v>
      </c>
      <c r="I94" s="23"/>
      <c r="J94" s="24" t="n">
        <f aca="false">I94/$J$2</f>
        <v>0</v>
      </c>
      <c r="K94" s="23" t="n">
        <v>0</v>
      </c>
      <c r="L94" s="24" t="n">
        <f aca="false">K94/$J$2</f>
        <v>0</v>
      </c>
      <c r="M94" s="23" t="n">
        <v>0</v>
      </c>
      <c r="N94" s="24" t="n">
        <f aca="false">M94/$J$2</f>
        <v>0</v>
      </c>
      <c r="O94" s="23" t="n">
        <v>0</v>
      </c>
      <c r="P94" s="24" t="n">
        <f aca="false">O94/$J$2</f>
        <v>0</v>
      </c>
      <c r="Q94" s="22" t="n">
        <f aca="false">IF(COUNTA($Z$2,$C$2,$E$2,$J$2,$U$2,B94)&lt;6,0,IF(SUM(R94,T94,V94,X94,Z94)=$J$2,IF(S94&gt;=70%,"优秀",IF(SUM(S94,U94)&gt;=70%,"良好",IF(Y94&gt;=30%,"较差","一般"))),0))</f>
        <v>0</v>
      </c>
      <c r="R94" s="23"/>
      <c r="S94" s="24" t="n">
        <f aca="false">R94/$J$2</f>
        <v>0</v>
      </c>
      <c r="T94" s="23"/>
      <c r="U94" s="24" t="n">
        <f aca="false">T94/$J$2</f>
        <v>0</v>
      </c>
      <c r="V94" s="23" t="n">
        <v>0</v>
      </c>
      <c r="W94" s="24" t="n">
        <f aca="false">V94/$J$2</f>
        <v>0</v>
      </c>
      <c r="X94" s="23" t="n">
        <v>0</v>
      </c>
      <c r="Y94" s="24" t="n">
        <f aca="false">X94/$J$2</f>
        <v>0</v>
      </c>
      <c r="Z94" s="23" t="n">
        <v>0</v>
      </c>
      <c r="AA94" s="24" t="n">
        <f aca="false">Z94/$J$2</f>
        <v>0</v>
      </c>
    </row>
    <row r="95" customFormat="false" ht="33" hidden="true" customHeight="true" outlineLevel="0" collapsed="false">
      <c r="A95" s="31"/>
      <c r="B95" s="28"/>
      <c r="C95" s="28"/>
      <c r="D95" s="29"/>
      <c r="E95" s="29"/>
      <c r="F95" s="22" t="n">
        <f aca="false">IF(COUNTA($Z$2,$C$2,$E$2,$J$2,$U$2,B95)&lt;6,0,IF(SUM(G95,I95,K95,M95,O95)=$J$2,IF(H95&gt;=70%,"优秀",IF(SUM(H95,J95)&gt;=70%,"良好",IF(N95&gt;=30%,"较差","一般"))),0))</f>
        <v>0</v>
      </c>
      <c r="G95" s="23"/>
      <c r="H95" s="24" t="n">
        <f aca="false">G95/$J$2</f>
        <v>0</v>
      </c>
      <c r="I95" s="23"/>
      <c r="J95" s="24" t="n">
        <f aca="false">I95/$J$2</f>
        <v>0</v>
      </c>
      <c r="K95" s="23" t="n">
        <v>0</v>
      </c>
      <c r="L95" s="24" t="n">
        <f aca="false">K95/$J$2</f>
        <v>0</v>
      </c>
      <c r="M95" s="23" t="n">
        <v>0</v>
      </c>
      <c r="N95" s="24" t="n">
        <f aca="false">M95/$J$2</f>
        <v>0</v>
      </c>
      <c r="O95" s="23" t="n">
        <v>0</v>
      </c>
      <c r="P95" s="24" t="n">
        <f aca="false">O95/$J$2</f>
        <v>0</v>
      </c>
      <c r="Q95" s="22" t="n">
        <f aca="false">IF(COUNTA($Z$2,$C$2,$E$2,$J$2,$U$2,B95)&lt;6,0,IF(SUM(R95,T95,V95,X95,Z95)=$J$2,IF(S95&gt;=70%,"优秀",IF(SUM(S95,U95)&gt;=70%,"良好",IF(Y95&gt;=30%,"较差","一般"))),0))</f>
        <v>0</v>
      </c>
      <c r="R95" s="23"/>
      <c r="S95" s="24" t="n">
        <f aca="false">R95/$J$2</f>
        <v>0</v>
      </c>
      <c r="T95" s="23"/>
      <c r="U95" s="24" t="n">
        <f aca="false">T95/$J$2</f>
        <v>0</v>
      </c>
      <c r="V95" s="23" t="n">
        <v>0</v>
      </c>
      <c r="W95" s="24" t="n">
        <f aca="false">V95/$J$2</f>
        <v>0</v>
      </c>
      <c r="X95" s="23" t="n">
        <v>0</v>
      </c>
      <c r="Y95" s="24" t="n">
        <f aca="false">X95/$J$2</f>
        <v>0</v>
      </c>
      <c r="Z95" s="23" t="n">
        <v>0</v>
      </c>
      <c r="AA95" s="24" t="n">
        <f aca="false">Z95/$J$2</f>
        <v>0</v>
      </c>
    </row>
    <row r="96" customFormat="false" ht="33" hidden="true" customHeight="true" outlineLevel="0" collapsed="false">
      <c r="A96" s="31"/>
      <c r="B96" s="28"/>
      <c r="C96" s="28"/>
      <c r="D96" s="29"/>
      <c r="E96" s="29"/>
      <c r="F96" s="22" t="n">
        <f aca="false">IF(COUNTA($Z$2,$C$2,$E$2,$J$2,$U$2,B96)&lt;6,0,IF(SUM(G96,I96,K96,M96,O96)=$J$2,IF(H96&gt;=70%,"优秀",IF(SUM(H96,J96)&gt;=70%,"良好",IF(N96&gt;=30%,"较差","一般"))),0))</f>
        <v>0</v>
      </c>
      <c r="G96" s="23"/>
      <c r="H96" s="24" t="n">
        <f aca="false">G96/$J$2</f>
        <v>0</v>
      </c>
      <c r="I96" s="23"/>
      <c r="J96" s="24" t="n">
        <f aca="false">I96/$J$2</f>
        <v>0</v>
      </c>
      <c r="K96" s="23" t="n">
        <v>0</v>
      </c>
      <c r="L96" s="24" t="n">
        <f aca="false">K96/$J$2</f>
        <v>0</v>
      </c>
      <c r="M96" s="23" t="n">
        <v>0</v>
      </c>
      <c r="N96" s="24" t="n">
        <f aca="false">M96/$J$2</f>
        <v>0</v>
      </c>
      <c r="O96" s="23" t="n">
        <v>0</v>
      </c>
      <c r="P96" s="24" t="n">
        <f aca="false">O96/$J$2</f>
        <v>0</v>
      </c>
      <c r="Q96" s="22" t="n">
        <f aca="false">IF(COUNTA($Z$2,$C$2,$E$2,$J$2,$U$2,B96)&lt;6,0,IF(SUM(R96,T96,V96,X96,Z96)=$J$2,IF(S96&gt;=70%,"优秀",IF(SUM(S96,U96)&gt;=70%,"良好",IF(Y96&gt;=30%,"较差","一般"))),0))</f>
        <v>0</v>
      </c>
      <c r="R96" s="23"/>
      <c r="S96" s="24" t="n">
        <f aca="false">R96/$J$2</f>
        <v>0</v>
      </c>
      <c r="T96" s="23"/>
      <c r="U96" s="24" t="n">
        <f aca="false">T96/$J$2</f>
        <v>0</v>
      </c>
      <c r="V96" s="23" t="n">
        <v>0</v>
      </c>
      <c r="W96" s="24" t="n">
        <f aca="false">V96/$J$2</f>
        <v>0</v>
      </c>
      <c r="X96" s="23" t="n">
        <v>0</v>
      </c>
      <c r="Y96" s="24" t="n">
        <f aca="false">X96/$J$2</f>
        <v>0</v>
      </c>
      <c r="Z96" s="23" t="n">
        <v>0</v>
      </c>
      <c r="AA96" s="24" t="n">
        <f aca="false">Z96/$J$2</f>
        <v>0</v>
      </c>
    </row>
    <row r="97" customFormat="false" ht="33" hidden="true" customHeight="true" outlineLevel="0" collapsed="false">
      <c r="A97" s="31"/>
      <c r="B97" s="28"/>
      <c r="C97" s="28"/>
      <c r="D97" s="29"/>
      <c r="E97" s="29"/>
      <c r="F97" s="22" t="n">
        <f aca="false">IF(COUNTA($Z$2,$C$2,$E$2,$J$2,$U$2,B97)&lt;6,0,IF(SUM(G97,I97,K97,M97,O97)=$J$2,IF(H97&gt;=70%,"优秀",IF(SUM(H97,J97)&gt;=70%,"良好",IF(N97&gt;=30%,"较差","一般"))),0))</f>
        <v>0</v>
      </c>
      <c r="G97" s="23"/>
      <c r="H97" s="24" t="n">
        <f aca="false">G97/$J$2</f>
        <v>0</v>
      </c>
      <c r="I97" s="23"/>
      <c r="J97" s="24" t="n">
        <f aca="false">I97/$J$2</f>
        <v>0</v>
      </c>
      <c r="K97" s="23" t="n">
        <v>0</v>
      </c>
      <c r="L97" s="24" t="n">
        <f aca="false">K97/$J$2</f>
        <v>0</v>
      </c>
      <c r="M97" s="23" t="n">
        <v>0</v>
      </c>
      <c r="N97" s="24" t="n">
        <f aca="false">M97/$J$2</f>
        <v>0</v>
      </c>
      <c r="O97" s="23" t="n">
        <v>0</v>
      </c>
      <c r="P97" s="24" t="n">
        <f aca="false">O97/$J$2</f>
        <v>0</v>
      </c>
      <c r="Q97" s="22" t="n">
        <f aca="false">IF(COUNTA($Z$2,$C$2,$E$2,$J$2,$U$2,B97)&lt;6,0,IF(SUM(R97,T97,V97,X97,Z97)=$J$2,IF(S97&gt;=70%,"优秀",IF(SUM(S97,U97)&gt;=70%,"良好",IF(Y97&gt;=30%,"较差","一般"))),0))</f>
        <v>0</v>
      </c>
      <c r="R97" s="23"/>
      <c r="S97" s="24" t="n">
        <f aca="false">R97/$J$2</f>
        <v>0</v>
      </c>
      <c r="T97" s="23"/>
      <c r="U97" s="24" t="n">
        <f aca="false">T97/$J$2</f>
        <v>0</v>
      </c>
      <c r="V97" s="23" t="n">
        <v>0</v>
      </c>
      <c r="W97" s="24" t="n">
        <f aca="false">V97/$J$2</f>
        <v>0</v>
      </c>
      <c r="X97" s="23" t="n">
        <v>0</v>
      </c>
      <c r="Y97" s="24" t="n">
        <f aca="false">X97/$J$2</f>
        <v>0</v>
      </c>
      <c r="Z97" s="23" t="n">
        <v>0</v>
      </c>
      <c r="AA97" s="24" t="n">
        <f aca="false">Z97/$J$2</f>
        <v>0</v>
      </c>
    </row>
    <row r="98" customFormat="false" ht="33" hidden="true" customHeight="true" outlineLevel="0" collapsed="false">
      <c r="A98" s="31" t="s">
        <v>19</v>
      </c>
      <c r="B98" s="28"/>
      <c r="C98" s="28"/>
      <c r="D98" s="29"/>
      <c r="E98" s="29"/>
      <c r="F98" s="22" t="n">
        <f aca="false">IF(COUNTA($Z$2,$C$2,$E$2,$J$2,$U$2,B98)&lt;6,0,IF(SUM(G98,I98,K98,M98,O98)=$J$2,IF(H98&gt;=70%,"优秀",IF(SUM(H98,J98)&gt;=70%,"良好",IF(N98&gt;=30%,"较差","一般"))),0))</f>
        <v>0</v>
      </c>
      <c r="G98" s="23"/>
      <c r="H98" s="24" t="n">
        <f aca="false">G98/$J$2</f>
        <v>0</v>
      </c>
      <c r="I98" s="23"/>
      <c r="J98" s="24" t="n">
        <f aca="false">I98/$J$2</f>
        <v>0</v>
      </c>
      <c r="K98" s="23" t="n">
        <v>0</v>
      </c>
      <c r="L98" s="24" t="n">
        <f aca="false">K98/$J$2</f>
        <v>0</v>
      </c>
      <c r="M98" s="23" t="n">
        <v>0</v>
      </c>
      <c r="N98" s="24" t="n">
        <f aca="false">M98/$J$2</f>
        <v>0</v>
      </c>
      <c r="O98" s="23" t="n">
        <v>0</v>
      </c>
      <c r="P98" s="24" t="n">
        <f aca="false">O98/$J$2</f>
        <v>0</v>
      </c>
      <c r="Q98" s="22" t="n">
        <f aca="false">IF(COUNTA($Z$2,$C$2,$E$2,$J$2,$U$2,B98)&lt;6,0,IF(SUM(R98,T98,V98,X98,Z98)=$J$2,IF(S98&gt;=70%,"优秀",IF(SUM(S98,U98)&gt;=70%,"良好",IF(Y98&gt;=30%,"较差","一般"))),0))</f>
        <v>0</v>
      </c>
      <c r="R98" s="23"/>
      <c r="S98" s="24" t="n">
        <f aca="false">R98/$J$2</f>
        <v>0</v>
      </c>
      <c r="T98" s="23"/>
      <c r="U98" s="24" t="n">
        <f aca="false">T98/$J$2</f>
        <v>0</v>
      </c>
      <c r="V98" s="23" t="n">
        <v>0</v>
      </c>
      <c r="W98" s="24" t="n">
        <f aca="false">V98/$J$2</f>
        <v>0</v>
      </c>
      <c r="X98" s="23" t="n">
        <v>0</v>
      </c>
      <c r="Y98" s="24" t="n">
        <f aca="false">X98/$J$2</f>
        <v>0</v>
      </c>
      <c r="Z98" s="23" t="n">
        <v>0</v>
      </c>
      <c r="AA98" s="24" t="n">
        <f aca="false">Z98/$J$2</f>
        <v>0</v>
      </c>
    </row>
    <row r="99" customFormat="false" ht="33" hidden="true" customHeight="true" outlineLevel="0" collapsed="false">
      <c r="A99" s="31"/>
      <c r="B99" s="28"/>
      <c r="C99" s="28"/>
      <c r="D99" s="29"/>
      <c r="E99" s="29"/>
      <c r="F99" s="22" t="n">
        <f aca="false">IF(COUNTA($Z$2,$C$2,$E$2,$J$2,$U$2,B99)&lt;6,0,IF(SUM(G99,I99,K99,M99,O99)=$J$2,IF(H99&gt;=70%,"优秀",IF(SUM(H99,J99)&gt;=70%,"良好",IF(N99&gt;=30%,"较差","一般"))),0))</f>
        <v>0</v>
      </c>
      <c r="G99" s="23"/>
      <c r="H99" s="24" t="n">
        <f aca="false">G99/$J$2</f>
        <v>0</v>
      </c>
      <c r="I99" s="23"/>
      <c r="J99" s="24" t="n">
        <f aca="false">I99/$J$2</f>
        <v>0</v>
      </c>
      <c r="K99" s="23" t="n">
        <v>0</v>
      </c>
      <c r="L99" s="24" t="n">
        <f aca="false">K99/$J$2</f>
        <v>0</v>
      </c>
      <c r="M99" s="23" t="n">
        <v>0</v>
      </c>
      <c r="N99" s="24" t="n">
        <f aca="false">M99/$J$2</f>
        <v>0</v>
      </c>
      <c r="O99" s="23" t="n">
        <v>0</v>
      </c>
      <c r="P99" s="24" t="n">
        <f aca="false">O99/$J$2</f>
        <v>0</v>
      </c>
      <c r="Q99" s="22" t="n">
        <f aca="false">IF(COUNTA($Z$2,$C$2,$E$2,$J$2,$U$2,B99)&lt;6,0,IF(SUM(R99,T99,V99,X99,Z99)=$J$2,IF(S99&gt;=70%,"优秀",IF(SUM(S99,U99)&gt;=70%,"良好",IF(Y99&gt;=30%,"较差","一般"))),0))</f>
        <v>0</v>
      </c>
      <c r="R99" s="23"/>
      <c r="S99" s="24" t="n">
        <f aca="false">R99/$J$2</f>
        <v>0</v>
      </c>
      <c r="T99" s="23"/>
      <c r="U99" s="24" t="n">
        <f aca="false">T99/$J$2</f>
        <v>0</v>
      </c>
      <c r="V99" s="23" t="n">
        <v>0</v>
      </c>
      <c r="W99" s="24" t="n">
        <f aca="false">V99/$J$2</f>
        <v>0</v>
      </c>
      <c r="X99" s="23" t="n">
        <v>0</v>
      </c>
      <c r="Y99" s="24" t="n">
        <f aca="false">X99/$J$2</f>
        <v>0</v>
      </c>
      <c r="Z99" s="23" t="n">
        <v>0</v>
      </c>
      <c r="AA99" s="24" t="n">
        <f aca="false">Z99/$J$2</f>
        <v>0</v>
      </c>
    </row>
    <row r="100" customFormat="false" ht="33" hidden="true" customHeight="true" outlineLevel="0" collapsed="false">
      <c r="A100" s="31"/>
      <c r="B100" s="28"/>
      <c r="C100" s="28"/>
      <c r="D100" s="29"/>
      <c r="E100" s="29"/>
      <c r="F100" s="22" t="n">
        <f aca="false">IF(COUNTA($Z$2,$C$2,$E$2,$J$2,$U$2,B100)&lt;6,0,IF(SUM(G100,I100,K100,M100,O100)=$J$2,IF(H100&gt;=70%,"优秀",IF(SUM(H100,J100)&gt;=70%,"良好",IF(N100&gt;=30%,"较差","一般"))),0))</f>
        <v>0</v>
      </c>
      <c r="G100" s="23"/>
      <c r="H100" s="24" t="n">
        <f aca="false">G100/$J$2</f>
        <v>0</v>
      </c>
      <c r="I100" s="23"/>
      <c r="J100" s="24" t="n">
        <f aca="false">I100/$J$2</f>
        <v>0</v>
      </c>
      <c r="K100" s="23" t="n">
        <v>0</v>
      </c>
      <c r="L100" s="24" t="n">
        <f aca="false">K100/$J$2</f>
        <v>0</v>
      </c>
      <c r="M100" s="23" t="n">
        <v>0</v>
      </c>
      <c r="N100" s="24" t="n">
        <f aca="false">M100/$J$2</f>
        <v>0</v>
      </c>
      <c r="O100" s="23" t="n">
        <v>0</v>
      </c>
      <c r="P100" s="24" t="n">
        <f aca="false">O100/$J$2</f>
        <v>0</v>
      </c>
      <c r="Q100" s="22" t="n">
        <f aca="false">IF(COUNTA($Z$2,$C$2,$E$2,$J$2,$U$2,B100)&lt;6,0,IF(SUM(R100,T100,V100,X100,Z100)=$J$2,IF(S100&gt;=70%,"优秀",IF(SUM(S100,U100)&gt;=70%,"良好",IF(Y100&gt;=30%,"较差","一般"))),0))</f>
        <v>0</v>
      </c>
      <c r="R100" s="23"/>
      <c r="S100" s="24" t="n">
        <f aca="false">R100/$J$2</f>
        <v>0</v>
      </c>
      <c r="T100" s="23"/>
      <c r="U100" s="24" t="n">
        <f aca="false">T100/$J$2</f>
        <v>0</v>
      </c>
      <c r="V100" s="23" t="n">
        <v>0</v>
      </c>
      <c r="W100" s="24" t="n">
        <f aca="false">V100/$J$2</f>
        <v>0</v>
      </c>
      <c r="X100" s="23" t="n">
        <v>0</v>
      </c>
      <c r="Y100" s="24" t="n">
        <f aca="false">X100/$J$2</f>
        <v>0</v>
      </c>
      <c r="Z100" s="23" t="n">
        <v>0</v>
      </c>
      <c r="AA100" s="24" t="n">
        <f aca="false">Z100/$J$2</f>
        <v>0</v>
      </c>
    </row>
    <row r="101" customFormat="false" ht="33" hidden="true" customHeight="true" outlineLevel="0" collapsed="false">
      <c r="A101" s="31"/>
      <c r="B101" s="28"/>
      <c r="C101" s="28"/>
      <c r="D101" s="29"/>
      <c r="E101" s="29"/>
      <c r="F101" s="22" t="n">
        <f aca="false">IF(COUNTA($Z$2,$C$2,$E$2,$J$2,$U$2,B101)&lt;6,0,IF(SUM(G101,I101,K101,M101,O101)=$J$2,IF(H101&gt;=70%,"优秀",IF(SUM(H101,J101)&gt;=70%,"良好",IF(N101&gt;=30%,"较差","一般"))),0))</f>
        <v>0</v>
      </c>
      <c r="G101" s="23"/>
      <c r="H101" s="24" t="n">
        <f aca="false">G101/$J$2</f>
        <v>0</v>
      </c>
      <c r="I101" s="23"/>
      <c r="J101" s="24" t="n">
        <f aca="false">I101/$J$2</f>
        <v>0</v>
      </c>
      <c r="K101" s="23" t="n">
        <v>0</v>
      </c>
      <c r="L101" s="24" t="n">
        <f aca="false">K101/$J$2</f>
        <v>0</v>
      </c>
      <c r="M101" s="23" t="n">
        <v>0</v>
      </c>
      <c r="N101" s="24" t="n">
        <f aca="false">M101/$J$2</f>
        <v>0</v>
      </c>
      <c r="O101" s="23" t="n">
        <v>0</v>
      </c>
      <c r="P101" s="24" t="n">
        <f aca="false">O101/$J$2</f>
        <v>0</v>
      </c>
      <c r="Q101" s="22" t="n">
        <f aca="false">IF(COUNTA($Z$2,$C$2,$E$2,$J$2,$U$2,B101)&lt;6,0,IF(SUM(R101,T101,V101,X101,Z101)=$J$2,IF(S101&gt;=70%,"优秀",IF(SUM(S101,U101)&gt;=70%,"良好",IF(Y101&gt;=30%,"较差","一般"))),0))</f>
        <v>0</v>
      </c>
      <c r="R101" s="23"/>
      <c r="S101" s="24" t="n">
        <f aca="false">R101/$J$2</f>
        <v>0</v>
      </c>
      <c r="T101" s="23"/>
      <c r="U101" s="24" t="n">
        <f aca="false">T101/$J$2</f>
        <v>0</v>
      </c>
      <c r="V101" s="23" t="n">
        <v>0</v>
      </c>
      <c r="W101" s="24" t="n">
        <f aca="false">V101/$J$2</f>
        <v>0</v>
      </c>
      <c r="X101" s="23" t="n">
        <v>0</v>
      </c>
      <c r="Y101" s="24" t="n">
        <f aca="false">X101/$J$2</f>
        <v>0</v>
      </c>
      <c r="Z101" s="23" t="n">
        <v>0</v>
      </c>
      <c r="AA101" s="24" t="n">
        <f aca="false">Z101/$J$2</f>
        <v>0</v>
      </c>
    </row>
    <row r="102" customFormat="false" ht="33" hidden="true" customHeight="true" outlineLevel="0" collapsed="false">
      <c r="A102" s="31"/>
      <c r="B102" s="28"/>
      <c r="C102" s="28"/>
      <c r="D102" s="29"/>
      <c r="E102" s="29"/>
      <c r="F102" s="22" t="n">
        <f aca="false">IF(COUNTA($Z$2,$C$2,$E$2,$J$2,$U$2,B102)&lt;6,0,IF(SUM(G102,I102,K102,M102,O102)=$J$2,IF(H102&gt;=70%,"优秀",IF(SUM(H102,J102)&gt;=70%,"良好",IF(N102&gt;=30%,"较差","一般"))),0))</f>
        <v>0</v>
      </c>
      <c r="G102" s="23"/>
      <c r="H102" s="24" t="n">
        <f aca="false">G102/$J$2</f>
        <v>0</v>
      </c>
      <c r="I102" s="23"/>
      <c r="J102" s="24" t="n">
        <f aca="false">I102/$J$2</f>
        <v>0</v>
      </c>
      <c r="K102" s="23" t="n">
        <v>0</v>
      </c>
      <c r="L102" s="24" t="n">
        <f aca="false">K102/$J$2</f>
        <v>0</v>
      </c>
      <c r="M102" s="23" t="n">
        <v>0</v>
      </c>
      <c r="N102" s="24" t="n">
        <f aca="false">M102/$J$2</f>
        <v>0</v>
      </c>
      <c r="O102" s="23" t="n">
        <v>0</v>
      </c>
      <c r="P102" s="24" t="n">
        <f aca="false">O102/$J$2</f>
        <v>0</v>
      </c>
      <c r="Q102" s="22" t="n">
        <f aca="false">IF(COUNTA($Z$2,$C$2,$E$2,$J$2,$U$2,B102)&lt;6,0,IF(SUM(R102,T102,V102,X102,Z102)=$J$2,IF(S102&gt;=70%,"优秀",IF(SUM(S102,U102)&gt;=70%,"良好",IF(Y102&gt;=30%,"较差","一般"))),0))</f>
        <v>0</v>
      </c>
      <c r="R102" s="23"/>
      <c r="S102" s="24" t="n">
        <f aca="false">R102/$J$2</f>
        <v>0</v>
      </c>
      <c r="T102" s="23"/>
      <c r="U102" s="24" t="n">
        <f aca="false">T102/$J$2</f>
        <v>0</v>
      </c>
      <c r="V102" s="23" t="n">
        <v>0</v>
      </c>
      <c r="W102" s="24" t="n">
        <f aca="false">V102/$J$2</f>
        <v>0</v>
      </c>
      <c r="X102" s="23" t="n">
        <v>0</v>
      </c>
      <c r="Y102" s="24" t="n">
        <f aca="false">X102/$J$2</f>
        <v>0</v>
      </c>
      <c r="Z102" s="23" t="n">
        <v>0</v>
      </c>
      <c r="AA102" s="24" t="n">
        <f aca="false">Z102/$J$2</f>
        <v>0</v>
      </c>
    </row>
    <row r="103" customFormat="false" ht="33" hidden="true" customHeight="true" outlineLevel="0" collapsed="false">
      <c r="A103" s="31"/>
      <c r="B103" s="28"/>
      <c r="C103" s="28"/>
      <c r="D103" s="29"/>
      <c r="E103" s="29"/>
      <c r="F103" s="22" t="n">
        <f aca="false">IF(COUNTA($Z$2,$C$2,$E$2,$J$2,$U$2,B103)&lt;6,0,IF(SUM(G103,I103,K103,M103,O103)=$J$2,IF(H103&gt;=70%,"优秀",IF(SUM(H103,J103)&gt;=70%,"良好",IF(N103&gt;=30%,"较差","一般"))),0))</f>
        <v>0</v>
      </c>
      <c r="G103" s="23"/>
      <c r="H103" s="24" t="n">
        <f aca="false">G103/$J$2</f>
        <v>0</v>
      </c>
      <c r="I103" s="23"/>
      <c r="J103" s="24" t="n">
        <f aca="false">I103/$J$2</f>
        <v>0</v>
      </c>
      <c r="K103" s="23" t="n">
        <v>0</v>
      </c>
      <c r="L103" s="24" t="n">
        <f aca="false">K103/$J$2</f>
        <v>0</v>
      </c>
      <c r="M103" s="23" t="n">
        <v>0</v>
      </c>
      <c r="N103" s="24" t="n">
        <f aca="false">M103/$J$2</f>
        <v>0</v>
      </c>
      <c r="O103" s="23" t="n">
        <v>0</v>
      </c>
      <c r="P103" s="24" t="n">
        <f aca="false">O103/$J$2</f>
        <v>0</v>
      </c>
      <c r="Q103" s="22" t="n">
        <f aca="false">IF(COUNTA($Z$2,$C$2,$E$2,$J$2,$U$2,B103)&lt;6,0,IF(SUM(R103,T103,V103,X103,Z103)=$J$2,IF(S103&gt;=70%,"优秀",IF(SUM(S103,U103)&gt;=70%,"良好",IF(Y103&gt;=30%,"较差","一般"))),0))</f>
        <v>0</v>
      </c>
      <c r="R103" s="23"/>
      <c r="S103" s="24" t="n">
        <f aca="false">R103/$J$2</f>
        <v>0</v>
      </c>
      <c r="T103" s="23"/>
      <c r="U103" s="24" t="n">
        <f aca="false">T103/$J$2</f>
        <v>0</v>
      </c>
      <c r="V103" s="23" t="n">
        <v>0</v>
      </c>
      <c r="W103" s="24" t="n">
        <f aca="false">V103/$J$2</f>
        <v>0</v>
      </c>
      <c r="X103" s="23" t="n">
        <v>0</v>
      </c>
      <c r="Y103" s="24" t="n">
        <f aca="false">X103/$J$2</f>
        <v>0</v>
      </c>
      <c r="Z103" s="23" t="n">
        <v>0</v>
      </c>
      <c r="AA103" s="24" t="n">
        <f aca="false">Z103/$J$2</f>
        <v>0</v>
      </c>
    </row>
    <row r="104" customFormat="false" ht="33" hidden="true" customHeight="true" outlineLevel="0" collapsed="false">
      <c r="A104" s="31"/>
      <c r="B104" s="28"/>
      <c r="C104" s="28"/>
      <c r="D104" s="29"/>
      <c r="E104" s="29"/>
      <c r="F104" s="22" t="n">
        <f aca="false">IF(COUNTA($Z$2,$C$2,$E$2,$J$2,$U$2,B104)&lt;6,0,IF(SUM(G104,I104,K104,M104,O104)=$J$2,IF(H104&gt;=70%,"优秀",IF(SUM(H104,J104)&gt;=70%,"良好",IF(N104&gt;=30%,"较差","一般"))),0))</f>
        <v>0</v>
      </c>
      <c r="G104" s="23"/>
      <c r="H104" s="24" t="n">
        <f aca="false">G104/$J$2</f>
        <v>0</v>
      </c>
      <c r="I104" s="23"/>
      <c r="J104" s="24" t="n">
        <f aca="false">I104/$J$2</f>
        <v>0</v>
      </c>
      <c r="K104" s="23" t="n">
        <v>0</v>
      </c>
      <c r="L104" s="24" t="n">
        <f aca="false">K104/$J$2</f>
        <v>0</v>
      </c>
      <c r="M104" s="23" t="n">
        <v>0</v>
      </c>
      <c r="N104" s="24" t="n">
        <f aca="false">M104/$J$2</f>
        <v>0</v>
      </c>
      <c r="O104" s="23" t="n">
        <v>0</v>
      </c>
      <c r="P104" s="24" t="n">
        <f aca="false">O104/$J$2</f>
        <v>0</v>
      </c>
      <c r="Q104" s="22" t="n">
        <f aca="false">IF(COUNTA($Z$2,$C$2,$E$2,$J$2,$U$2,B104)&lt;6,0,IF(SUM(R104,T104,V104,X104,Z104)=$J$2,IF(S104&gt;=70%,"优秀",IF(SUM(S104,U104)&gt;=70%,"良好",IF(Y104&gt;=30%,"较差","一般"))),0))</f>
        <v>0</v>
      </c>
      <c r="R104" s="23"/>
      <c r="S104" s="24" t="n">
        <f aca="false">R104/$J$2</f>
        <v>0</v>
      </c>
      <c r="T104" s="23"/>
      <c r="U104" s="24" t="n">
        <f aca="false">T104/$J$2</f>
        <v>0</v>
      </c>
      <c r="V104" s="23" t="n">
        <v>0</v>
      </c>
      <c r="W104" s="24" t="n">
        <f aca="false">V104/$J$2</f>
        <v>0</v>
      </c>
      <c r="X104" s="23" t="n">
        <v>0</v>
      </c>
      <c r="Y104" s="24" t="n">
        <f aca="false">X104/$J$2</f>
        <v>0</v>
      </c>
      <c r="Z104" s="23" t="n">
        <v>0</v>
      </c>
      <c r="AA104" s="24" t="n">
        <f aca="false">Z104/$J$2</f>
        <v>0</v>
      </c>
    </row>
    <row r="105" customFormat="false" ht="33" hidden="true" customHeight="true" outlineLevel="0" collapsed="false">
      <c r="A105" s="31"/>
      <c r="B105" s="28"/>
      <c r="C105" s="28"/>
      <c r="D105" s="29"/>
      <c r="E105" s="29"/>
      <c r="F105" s="22" t="n">
        <f aca="false">IF(COUNTA($Z$2,$C$2,$E$2,$J$2,$U$2,B105)&lt;6,0,IF(SUM(G105,I105,K105,M105,O105)=$J$2,IF(H105&gt;=70%,"优秀",IF(SUM(H105,J105)&gt;=70%,"良好",IF(N105&gt;=30%,"较差","一般"))),0))</f>
        <v>0</v>
      </c>
      <c r="G105" s="23"/>
      <c r="H105" s="24" t="n">
        <f aca="false">G105/$J$2</f>
        <v>0</v>
      </c>
      <c r="I105" s="23"/>
      <c r="J105" s="24" t="n">
        <f aca="false">I105/$J$2</f>
        <v>0</v>
      </c>
      <c r="K105" s="23" t="n">
        <v>0</v>
      </c>
      <c r="L105" s="24" t="n">
        <f aca="false">K105/$J$2</f>
        <v>0</v>
      </c>
      <c r="M105" s="23" t="n">
        <v>0</v>
      </c>
      <c r="N105" s="24" t="n">
        <f aca="false">M105/$J$2</f>
        <v>0</v>
      </c>
      <c r="O105" s="23" t="n">
        <v>0</v>
      </c>
      <c r="P105" s="24" t="n">
        <f aca="false">O105/$J$2</f>
        <v>0</v>
      </c>
      <c r="Q105" s="22" t="n">
        <f aca="false">IF(COUNTA($Z$2,$C$2,$E$2,$J$2,$U$2,B105)&lt;6,0,IF(SUM(R105,T105,V105,X105,Z105)=$J$2,IF(S105&gt;=70%,"优秀",IF(SUM(S105,U105)&gt;=70%,"良好",IF(Y105&gt;=30%,"较差","一般"))),0))</f>
        <v>0</v>
      </c>
      <c r="R105" s="23"/>
      <c r="S105" s="24" t="n">
        <f aca="false">R105/$J$2</f>
        <v>0</v>
      </c>
      <c r="T105" s="23"/>
      <c r="U105" s="24" t="n">
        <f aca="false">T105/$J$2</f>
        <v>0</v>
      </c>
      <c r="V105" s="23" t="n">
        <v>0</v>
      </c>
      <c r="W105" s="24" t="n">
        <f aca="false">V105/$J$2</f>
        <v>0</v>
      </c>
      <c r="X105" s="23" t="n">
        <v>0</v>
      </c>
      <c r="Y105" s="24" t="n">
        <f aca="false">X105/$J$2</f>
        <v>0</v>
      </c>
      <c r="Z105" s="23" t="n">
        <v>0</v>
      </c>
      <c r="AA105" s="24" t="n">
        <f aca="false">Z105/$J$2</f>
        <v>0</v>
      </c>
    </row>
    <row r="106" customFormat="false" ht="33" hidden="true" customHeight="true" outlineLevel="0" collapsed="false">
      <c r="A106" s="31"/>
      <c r="B106" s="28"/>
      <c r="C106" s="28"/>
      <c r="D106" s="29"/>
      <c r="E106" s="29"/>
      <c r="F106" s="22" t="n">
        <f aca="false">IF(COUNTA($Z$2,$C$2,$E$2,$J$2,$U$2,B106)&lt;6,0,IF(SUM(G106,I106,K106,M106,O106)=$J$2,IF(H106&gt;=70%,"优秀",IF(SUM(H106,J106)&gt;=70%,"良好",IF(N106&gt;=30%,"较差","一般"))),0))</f>
        <v>0</v>
      </c>
      <c r="G106" s="23"/>
      <c r="H106" s="24" t="n">
        <f aca="false">G106/$J$2</f>
        <v>0</v>
      </c>
      <c r="I106" s="23"/>
      <c r="J106" s="24" t="n">
        <f aca="false">I106/$J$2</f>
        <v>0</v>
      </c>
      <c r="K106" s="23" t="n">
        <v>0</v>
      </c>
      <c r="L106" s="24" t="n">
        <f aca="false">K106/$J$2</f>
        <v>0</v>
      </c>
      <c r="M106" s="23" t="n">
        <v>0</v>
      </c>
      <c r="N106" s="24" t="n">
        <f aca="false">M106/$J$2</f>
        <v>0</v>
      </c>
      <c r="O106" s="23" t="n">
        <v>0</v>
      </c>
      <c r="P106" s="24" t="n">
        <f aca="false">O106/$J$2</f>
        <v>0</v>
      </c>
      <c r="Q106" s="22" t="n">
        <f aca="false">IF(COUNTA($Z$2,$C$2,$E$2,$J$2,$U$2,B106)&lt;6,0,IF(SUM(R106,T106,V106,X106,Z106)=$J$2,IF(S106&gt;=70%,"优秀",IF(SUM(S106,U106)&gt;=70%,"良好",IF(Y106&gt;=30%,"较差","一般"))),0))</f>
        <v>0</v>
      </c>
      <c r="R106" s="23"/>
      <c r="S106" s="24" t="n">
        <f aca="false">R106/$J$2</f>
        <v>0</v>
      </c>
      <c r="T106" s="23"/>
      <c r="U106" s="24" t="n">
        <f aca="false">T106/$J$2</f>
        <v>0</v>
      </c>
      <c r="V106" s="23" t="n">
        <v>0</v>
      </c>
      <c r="W106" s="24" t="n">
        <f aca="false">V106/$J$2</f>
        <v>0</v>
      </c>
      <c r="X106" s="23" t="n">
        <v>0</v>
      </c>
      <c r="Y106" s="24" t="n">
        <f aca="false">X106/$J$2</f>
        <v>0</v>
      </c>
      <c r="Z106" s="23" t="n">
        <v>0</v>
      </c>
      <c r="AA106" s="24" t="n">
        <f aca="false">Z106/$J$2</f>
        <v>0</v>
      </c>
    </row>
    <row r="107" customFormat="false" ht="33" hidden="true" customHeight="true" outlineLevel="0" collapsed="false">
      <c r="A107" s="31"/>
      <c r="B107" s="28"/>
      <c r="C107" s="28"/>
      <c r="D107" s="29"/>
      <c r="E107" s="29"/>
      <c r="F107" s="22" t="n">
        <f aca="false">IF(COUNTA($Z$2,$C$2,$E$2,$J$2,$U$2,B107)&lt;6,0,IF(SUM(G107,I107,K107,M107,O107)=$J$2,IF(H107&gt;=70%,"优秀",IF(SUM(H107,J107)&gt;=70%,"良好",IF(N107&gt;=30%,"较差","一般"))),0))</f>
        <v>0</v>
      </c>
      <c r="G107" s="23"/>
      <c r="H107" s="24" t="n">
        <f aca="false">G107/$J$2</f>
        <v>0</v>
      </c>
      <c r="I107" s="23"/>
      <c r="J107" s="24" t="n">
        <f aca="false">I107/$J$2</f>
        <v>0</v>
      </c>
      <c r="K107" s="23" t="n">
        <v>0</v>
      </c>
      <c r="L107" s="24" t="n">
        <f aca="false">K107/$J$2</f>
        <v>0</v>
      </c>
      <c r="M107" s="23" t="n">
        <v>0</v>
      </c>
      <c r="N107" s="24" t="n">
        <f aca="false">M107/$J$2</f>
        <v>0</v>
      </c>
      <c r="O107" s="23" t="n">
        <v>0</v>
      </c>
      <c r="P107" s="24" t="n">
        <f aca="false">O107/$J$2</f>
        <v>0</v>
      </c>
      <c r="Q107" s="22" t="n">
        <f aca="false">IF(COUNTA($Z$2,$C$2,$E$2,$J$2,$U$2,B107)&lt;6,0,IF(SUM(R107,T107,V107,X107,Z107)=$J$2,IF(S107&gt;=70%,"优秀",IF(SUM(S107,U107)&gt;=70%,"良好",IF(Y107&gt;=30%,"较差","一般"))),0))</f>
        <v>0</v>
      </c>
      <c r="R107" s="23"/>
      <c r="S107" s="24" t="n">
        <f aca="false">R107/$J$2</f>
        <v>0</v>
      </c>
      <c r="T107" s="23"/>
      <c r="U107" s="24" t="n">
        <f aca="false">T107/$J$2</f>
        <v>0</v>
      </c>
      <c r="V107" s="23" t="n">
        <v>0</v>
      </c>
      <c r="W107" s="24" t="n">
        <f aca="false">V107/$J$2</f>
        <v>0</v>
      </c>
      <c r="X107" s="23" t="n">
        <v>0</v>
      </c>
      <c r="Y107" s="24" t="n">
        <f aca="false">X107/$J$2</f>
        <v>0</v>
      </c>
      <c r="Z107" s="23" t="n">
        <v>0</v>
      </c>
      <c r="AA107" s="24" t="n">
        <f aca="false">Z107/$J$2</f>
        <v>0</v>
      </c>
    </row>
    <row r="108" customFormat="false" ht="33" hidden="true" customHeight="true" outlineLevel="0" collapsed="false">
      <c r="A108" s="31"/>
      <c r="B108" s="28"/>
      <c r="C108" s="28"/>
      <c r="D108" s="29"/>
      <c r="E108" s="29"/>
      <c r="F108" s="22" t="n">
        <f aca="false">IF(COUNTA($Z$2,$C$2,$E$2,$J$2,$U$2,B108)&lt;6,0,IF(SUM(G108,I108,K108,M108,O108)=$J$2,IF(H108&gt;=70%,"优秀",IF(SUM(H108,J108)&gt;=70%,"良好",IF(N108&gt;=30%,"较差","一般"))),0))</f>
        <v>0</v>
      </c>
      <c r="G108" s="23"/>
      <c r="H108" s="24" t="n">
        <f aca="false">G108/$J$2</f>
        <v>0</v>
      </c>
      <c r="I108" s="23"/>
      <c r="J108" s="24" t="n">
        <f aca="false">I108/$J$2</f>
        <v>0</v>
      </c>
      <c r="K108" s="23" t="n">
        <v>0</v>
      </c>
      <c r="L108" s="24" t="n">
        <f aca="false">K108/$J$2</f>
        <v>0</v>
      </c>
      <c r="M108" s="23" t="n">
        <v>0</v>
      </c>
      <c r="N108" s="24" t="n">
        <f aca="false">M108/$J$2</f>
        <v>0</v>
      </c>
      <c r="O108" s="23" t="n">
        <v>0</v>
      </c>
      <c r="P108" s="24" t="n">
        <f aca="false">O108/$J$2</f>
        <v>0</v>
      </c>
      <c r="Q108" s="22" t="n">
        <f aca="false">IF(COUNTA($Z$2,$C$2,$E$2,$J$2,$U$2,B108)&lt;6,0,IF(SUM(R108,T108,V108,X108,Z108)=$J$2,IF(S108&gt;=70%,"优秀",IF(SUM(S108,U108)&gt;=70%,"良好",IF(Y108&gt;=30%,"较差","一般"))),0))</f>
        <v>0</v>
      </c>
      <c r="R108" s="23"/>
      <c r="S108" s="24" t="n">
        <f aca="false">R108/$J$2</f>
        <v>0</v>
      </c>
      <c r="T108" s="23"/>
      <c r="U108" s="24" t="n">
        <f aca="false">T108/$J$2</f>
        <v>0</v>
      </c>
      <c r="V108" s="23" t="n">
        <v>0</v>
      </c>
      <c r="W108" s="24" t="n">
        <f aca="false">V108/$J$2</f>
        <v>0</v>
      </c>
      <c r="X108" s="23" t="n">
        <v>0</v>
      </c>
      <c r="Y108" s="24" t="n">
        <f aca="false">X108/$J$2</f>
        <v>0</v>
      </c>
      <c r="Z108" s="23" t="n">
        <v>0</v>
      </c>
      <c r="AA108" s="24" t="n">
        <f aca="false">Z108/$J$2</f>
        <v>0</v>
      </c>
    </row>
    <row r="109" customFormat="false" ht="33" hidden="true" customHeight="true" outlineLevel="0" collapsed="false">
      <c r="A109" s="31"/>
      <c r="B109" s="28"/>
      <c r="C109" s="28"/>
      <c r="D109" s="29"/>
      <c r="E109" s="29"/>
      <c r="F109" s="22" t="n">
        <f aca="false">IF(COUNTA($Z$2,$C$2,$E$2,$J$2,$U$2,B109)&lt;6,0,IF(SUM(G109,I109,K109,M109,O109)=$J$2,IF(H109&gt;=70%,"优秀",IF(SUM(H109,J109)&gt;=70%,"良好",IF(N109&gt;=30%,"较差","一般"))),0))</f>
        <v>0</v>
      </c>
      <c r="G109" s="23"/>
      <c r="H109" s="24" t="n">
        <f aca="false">G109/$J$2</f>
        <v>0</v>
      </c>
      <c r="I109" s="23"/>
      <c r="J109" s="24" t="n">
        <f aca="false">I109/$J$2</f>
        <v>0</v>
      </c>
      <c r="K109" s="23" t="n">
        <v>0</v>
      </c>
      <c r="L109" s="24" t="n">
        <f aca="false">K109/$J$2</f>
        <v>0</v>
      </c>
      <c r="M109" s="23" t="n">
        <v>0</v>
      </c>
      <c r="N109" s="24" t="n">
        <f aca="false">M109/$J$2</f>
        <v>0</v>
      </c>
      <c r="O109" s="23" t="n">
        <v>0</v>
      </c>
      <c r="P109" s="24" t="n">
        <f aca="false">O109/$J$2</f>
        <v>0</v>
      </c>
      <c r="Q109" s="22" t="n">
        <f aca="false">IF(COUNTA($Z$2,$C$2,$E$2,$J$2,$U$2,B109)&lt;6,0,IF(SUM(R109,T109,V109,X109,Z109)=$J$2,IF(S109&gt;=70%,"优秀",IF(SUM(S109,U109)&gt;=70%,"良好",IF(Y109&gt;=30%,"较差","一般"))),0))</f>
        <v>0</v>
      </c>
      <c r="R109" s="23"/>
      <c r="S109" s="24" t="n">
        <f aca="false">R109/$J$2</f>
        <v>0</v>
      </c>
      <c r="T109" s="23"/>
      <c r="U109" s="24" t="n">
        <f aca="false">T109/$J$2</f>
        <v>0</v>
      </c>
      <c r="V109" s="23" t="n">
        <v>0</v>
      </c>
      <c r="W109" s="24" t="n">
        <f aca="false">V109/$J$2</f>
        <v>0</v>
      </c>
      <c r="X109" s="23" t="n">
        <v>0</v>
      </c>
      <c r="Y109" s="24" t="n">
        <f aca="false">X109/$J$2</f>
        <v>0</v>
      </c>
      <c r="Z109" s="23" t="n">
        <v>0</v>
      </c>
      <c r="AA109" s="24" t="n">
        <f aca="false">Z109/$J$2</f>
        <v>0</v>
      </c>
    </row>
    <row r="110" customFormat="false" ht="33" hidden="true" customHeight="true" outlineLevel="0" collapsed="false">
      <c r="A110" s="31"/>
      <c r="B110" s="28"/>
      <c r="C110" s="28"/>
      <c r="D110" s="29"/>
      <c r="E110" s="29"/>
      <c r="F110" s="22" t="n">
        <f aca="false">IF(COUNTA($Z$2,$C$2,$E$2,$J$2,$U$2,B110)&lt;6,0,IF(SUM(G110,I110,K110,M110,O110)=$J$2,IF(H110&gt;=70%,"优秀",IF(SUM(H110,J110)&gt;=70%,"良好",IF(N110&gt;=30%,"较差","一般"))),0))</f>
        <v>0</v>
      </c>
      <c r="G110" s="23"/>
      <c r="H110" s="24" t="n">
        <f aca="false">G110/$J$2</f>
        <v>0</v>
      </c>
      <c r="I110" s="23"/>
      <c r="J110" s="24" t="n">
        <f aca="false">I110/$J$2</f>
        <v>0</v>
      </c>
      <c r="K110" s="23" t="n">
        <v>0</v>
      </c>
      <c r="L110" s="24" t="n">
        <f aca="false">K110/$J$2</f>
        <v>0</v>
      </c>
      <c r="M110" s="23" t="n">
        <v>0</v>
      </c>
      <c r="N110" s="24" t="n">
        <f aca="false">M110/$J$2</f>
        <v>0</v>
      </c>
      <c r="O110" s="23" t="n">
        <v>0</v>
      </c>
      <c r="P110" s="24" t="n">
        <f aca="false">O110/$J$2</f>
        <v>0</v>
      </c>
      <c r="Q110" s="22" t="n">
        <f aca="false">IF(COUNTA($Z$2,$C$2,$E$2,$J$2,$U$2,B110)&lt;6,0,IF(SUM(R110,T110,V110,X110,Z110)=$J$2,IF(S110&gt;=70%,"优秀",IF(SUM(S110,U110)&gt;=70%,"良好",IF(Y110&gt;=30%,"较差","一般"))),0))</f>
        <v>0</v>
      </c>
      <c r="R110" s="23"/>
      <c r="S110" s="24" t="n">
        <f aca="false">R110/$J$2</f>
        <v>0</v>
      </c>
      <c r="T110" s="23"/>
      <c r="U110" s="24" t="n">
        <f aca="false">T110/$J$2</f>
        <v>0</v>
      </c>
      <c r="V110" s="23" t="n">
        <v>0</v>
      </c>
      <c r="W110" s="24" t="n">
        <f aca="false">V110/$J$2</f>
        <v>0</v>
      </c>
      <c r="X110" s="23" t="n">
        <v>0</v>
      </c>
      <c r="Y110" s="24" t="n">
        <f aca="false">X110/$J$2</f>
        <v>0</v>
      </c>
      <c r="Z110" s="23" t="n">
        <v>0</v>
      </c>
      <c r="AA110" s="24" t="n">
        <f aca="false">Z110/$J$2</f>
        <v>0</v>
      </c>
    </row>
    <row r="111" customFormat="false" ht="33" hidden="true" customHeight="true" outlineLevel="0" collapsed="false">
      <c r="A111" s="31"/>
      <c r="B111" s="28"/>
      <c r="C111" s="28"/>
      <c r="D111" s="29"/>
      <c r="E111" s="29"/>
      <c r="F111" s="22" t="n">
        <f aca="false">IF(COUNTA($Z$2,$C$2,$E$2,$J$2,$U$2,B111)&lt;6,0,IF(SUM(G111,I111,K111,M111,O111)=$J$2,IF(H111&gt;=70%,"优秀",IF(SUM(H111,J111)&gt;=70%,"良好",IF(N111&gt;=30%,"较差","一般"))),0))</f>
        <v>0</v>
      </c>
      <c r="G111" s="23"/>
      <c r="H111" s="24" t="n">
        <f aca="false">G111/$J$2</f>
        <v>0</v>
      </c>
      <c r="I111" s="23"/>
      <c r="J111" s="24" t="n">
        <f aca="false">I111/$J$2</f>
        <v>0</v>
      </c>
      <c r="K111" s="23" t="n">
        <v>0</v>
      </c>
      <c r="L111" s="24" t="n">
        <f aca="false">K111/$J$2</f>
        <v>0</v>
      </c>
      <c r="M111" s="23" t="n">
        <v>0</v>
      </c>
      <c r="N111" s="24" t="n">
        <f aca="false">M111/$J$2</f>
        <v>0</v>
      </c>
      <c r="O111" s="23" t="n">
        <v>0</v>
      </c>
      <c r="P111" s="24" t="n">
        <f aca="false">O111/$J$2</f>
        <v>0</v>
      </c>
      <c r="Q111" s="22" t="n">
        <f aca="false">IF(COUNTA($Z$2,$C$2,$E$2,$J$2,$U$2,B111)&lt;6,0,IF(SUM(R111,T111,V111,X111,Z111)=$J$2,IF(S111&gt;=70%,"优秀",IF(SUM(S111,U111)&gt;=70%,"良好",IF(Y111&gt;=30%,"较差","一般"))),0))</f>
        <v>0</v>
      </c>
      <c r="R111" s="23"/>
      <c r="S111" s="24" t="n">
        <f aca="false">R111/$J$2</f>
        <v>0</v>
      </c>
      <c r="T111" s="23"/>
      <c r="U111" s="24" t="n">
        <f aca="false">T111/$J$2</f>
        <v>0</v>
      </c>
      <c r="V111" s="23" t="n">
        <v>0</v>
      </c>
      <c r="W111" s="24" t="n">
        <f aca="false">V111/$J$2</f>
        <v>0</v>
      </c>
      <c r="X111" s="23" t="n">
        <v>0</v>
      </c>
      <c r="Y111" s="24" t="n">
        <f aca="false">X111/$J$2</f>
        <v>0</v>
      </c>
      <c r="Z111" s="23" t="n">
        <v>0</v>
      </c>
      <c r="AA111" s="24" t="n">
        <f aca="false">Z111/$J$2</f>
        <v>0</v>
      </c>
    </row>
    <row r="112" customFormat="false" ht="33" hidden="true" customHeight="true" outlineLevel="0" collapsed="false">
      <c r="A112" s="31"/>
      <c r="B112" s="28"/>
      <c r="C112" s="28"/>
      <c r="D112" s="29"/>
      <c r="E112" s="29"/>
      <c r="F112" s="22" t="n">
        <f aca="false">IF(COUNTA($Z$2,$C$2,$E$2,$J$2,$U$2,B112)&lt;6,0,IF(SUM(G112,I112,K112,M112,O112)=$J$2,IF(H112&gt;=70%,"优秀",IF(SUM(H112,J112)&gt;=70%,"良好",IF(N112&gt;=30%,"较差","一般"))),0))</f>
        <v>0</v>
      </c>
      <c r="G112" s="23"/>
      <c r="H112" s="24" t="n">
        <f aca="false">G112/$J$2</f>
        <v>0</v>
      </c>
      <c r="I112" s="23"/>
      <c r="J112" s="24" t="n">
        <f aca="false">I112/$J$2</f>
        <v>0</v>
      </c>
      <c r="K112" s="23" t="n">
        <v>0</v>
      </c>
      <c r="L112" s="24" t="n">
        <f aca="false">K112/$J$2</f>
        <v>0</v>
      </c>
      <c r="M112" s="23" t="n">
        <v>0</v>
      </c>
      <c r="N112" s="24" t="n">
        <f aca="false">M112/$J$2</f>
        <v>0</v>
      </c>
      <c r="O112" s="23" t="n">
        <v>0</v>
      </c>
      <c r="P112" s="24" t="n">
        <f aca="false">O112/$J$2</f>
        <v>0</v>
      </c>
      <c r="Q112" s="22" t="n">
        <f aca="false">IF(COUNTA($Z$2,$C$2,$E$2,$J$2,$U$2,B112)&lt;6,0,IF(SUM(R112,T112,V112,X112,Z112)=$J$2,IF(S112&gt;=70%,"优秀",IF(SUM(S112,U112)&gt;=70%,"良好",IF(Y112&gt;=30%,"较差","一般"))),0))</f>
        <v>0</v>
      </c>
      <c r="R112" s="23"/>
      <c r="S112" s="24" t="n">
        <f aca="false">R112/$J$2</f>
        <v>0</v>
      </c>
      <c r="T112" s="23"/>
      <c r="U112" s="24" t="n">
        <f aca="false">T112/$J$2</f>
        <v>0</v>
      </c>
      <c r="V112" s="23" t="n">
        <v>0</v>
      </c>
      <c r="W112" s="24" t="n">
        <f aca="false">V112/$J$2</f>
        <v>0</v>
      </c>
      <c r="X112" s="23" t="n">
        <v>0</v>
      </c>
      <c r="Y112" s="24" t="n">
        <f aca="false">X112/$J$2</f>
        <v>0</v>
      </c>
      <c r="Z112" s="23" t="n">
        <v>0</v>
      </c>
      <c r="AA112" s="24" t="n">
        <f aca="false">Z112/$J$2</f>
        <v>0</v>
      </c>
    </row>
    <row r="113" customFormat="false" ht="33" hidden="true" customHeight="true" outlineLevel="0" collapsed="false">
      <c r="A113" s="31"/>
      <c r="B113" s="28"/>
      <c r="C113" s="28"/>
      <c r="D113" s="29"/>
      <c r="E113" s="29"/>
      <c r="F113" s="22" t="n">
        <f aca="false">IF(COUNTA($Z$2,$C$2,$E$2,$J$2,$U$2,B113)&lt;6,0,IF(SUM(G113,I113,K113,M113,O113)=$J$2,IF(H113&gt;=70%,"优秀",IF(SUM(H113,J113)&gt;=70%,"良好",IF(N113&gt;=30%,"较差","一般"))),0))</f>
        <v>0</v>
      </c>
      <c r="G113" s="23"/>
      <c r="H113" s="24" t="n">
        <f aca="false">G113/$J$2</f>
        <v>0</v>
      </c>
      <c r="I113" s="23"/>
      <c r="J113" s="24" t="n">
        <f aca="false">I113/$J$2</f>
        <v>0</v>
      </c>
      <c r="K113" s="23" t="n">
        <v>0</v>
      </c>
      <c r="L113" s="24" t="n">
        <f aca="false">K113/$J$2</f>
        <v>0</v>
      </c>
      <c r="M113" s="23" t="n">
        <v>0</v>
      </c>
      <c r="N113" s="24" t="n">
        <f aca="false">M113/$J$2</f>
        <v>0</v>
      </c>
      <c r="O113" s="23" t="n">
        <v>0</v>
      </c>
      <c r="P113" s="24" t="n">
        <f aca="false">O113/$J$2</f>
        <v>0</v>
      </c>
      <c r="Q113" s="22" t="n">
        <f aca="false">IF(COUNTA($Z$2,$C$2,$E$2,$J$2,$U$2,B113)&lt;6,0,IF(SUM(R113,T113,V113,X113,Z113)=$J$2,IF(S113&gt;=70%,"优秀",IF(SUM(S113,U113)&gt;=70%,"良好",IF(Y113&gt;=30%,"较差","一般"))),0))</f>
        <v>0</v>
      </c>
      <c r="R113" s="23"/>
      <c r="S113" s="24" t="n">
        <f aca="false">R113/$J$2</f>
        <v>0</v>
      </c>
      <c r="T113" s="23"/>
      <c r="U113" s="24" t="n">
        <f aca="false">T113/$J$2</f>
        <v>0</v>
      </c>
      <c r="V113" s="23" t="n">
        <v>0</v>
      </c>
      <c r="W113" s="24" t="n">
        <f aca="false">V113/$J$2</f>
        <v>0</v>
      </c>
      <c r="X113" s="23" t="n">
        <v>0</v>
      </c>
      <c r="Y113" s="24" t="n">
        <f aca="false">X113/$J$2</f>
        <v>0</v>
      </c>
      <c r="Z113" s="23" t="n">
        <v>0</v>
      </c>
      <c r="AA113" s="24" t="n">
        <f aca="false">Z113/$J$2</f>
        <v>0</v>
      </c>
    </row>
    <row r="114" customFormat="false" ht="33" hidden="true" customHeight="true" outlineLevel="0" collapsed="false">
      <c r="A114" s="31"/>
      <c r="B114" s="28"/>
      <c r="C114" s="28"/>
      <c r="D114" s="29"/>
      <c r="E114" s="29"/>
      <c r="F114" s="22" t="n">
        <f aca="false">IF(COUNTA($Z$2,$C$2,$E$2,$J$2,$U$2,B114)&lt;6,0,IF(SUM(G114,I114,K114,M114,O114)=$J$2,IF(H114&gt;=70%,"优秀",IF(SUM(H114,J114)&gt;=70%,"良好",IF(N114&gt;=30%,"较差","一般"))),0))</f>
        <v>0</v>
      </c>
      <c r="G114" s="23"/>
      <c r="H114" s="24" t="n">
        <f aca="false">G114/$J$2</f>
        <v>0</v>
      </c>
      <c r="I114" s="23"/>
      <c r="J114" s="24" t="n">
        <f aca="false">I114/$J$2</f>
        <v>0</v>
      </c>
      <c r="K114" s="23" t="n">
        <v>0</v>
      </c>
      <c r="L114" s="24" t="n">
        <f aca="false">K114/$J$2</f>
        <v>0</v>
      </c>
      <c r="M114" s="23" t="n">
        <v>0</v>
      </c>
      <c r="N114" s="24" t="n">
        <f aca="false">M114/$J$2</f>
        <v>0</v>
      </c>
      <c r="O114" s="23" t="n">
        <v>0</v>
      </c>
      <c r="P114" s="24" t="n">
        <f aca="false">O114/$J$2</f>
        <v>0</v>
      </c>
      <c r="Q114" s="22" t="n">
        <f aca="false">IF(COUNTA($Z$2,$C$2,$E$2,$J$2,$U$2,B114)&lt;6,0,IF(SUM(R114,T114,V114,X114,Z114)=$J$2,IF(S114&gt;=70%,"优秀",IF(SUM(S114,U114)&gt;=70%,"良好",IF(Y114&gt;=30%,"较差","一般"))),0))</f>
        <v>0</v>
      </c>
      <c r="R114" s="23"/>
      <c r="S114" s="24" t="n">
        <f aca="false">R114/$J$2</f>
        <v>0</v>
      </c>
      <c r="T114" s="23"/>
      <c r="U114" s="24" t="n">
        <f aca="false">T114/$J$2</f>
        <v>0</v>
      </c>
      <c r="V114" s="23" t="n">
        <v>0</v>
      </c>
      <c r="W114" s="24" t="n">
        <f aca="false">V114/$J$2</f>
        <v>0</v>
      </c>
      <c r="X114" s="23" t="n">
        <v>0</v>
      </c>
      <c r="Y114" s="24" t="n">
        <f aca="false">X114/$J$2</f>
        <v>0</v>
      </c>
      <c r="Z114" s="23" t="n">
        <v>0</v>
      </c>
      <c r="AA114" s="24" t="n">
        <f aca="false">Z114/$J$2</f>
        <v>0</v>
      </c>
    </row>
    <row r="115" customFormat="false" ht="33" hidden="true" customHeight="true" outlineLevel="0" collapsed="false">
      <c r="A115" s="31"/>
      <c r="B115" s="28"/>
      <c r="C115" s="28"/>
      <c r="D115" s="29"/>
      <c r="E115" s="29"/>
      <c r="F115" s="22" t="n">
        <f aca="false">IF(COUNTA($Z$2,$C$2,$E$2,$J$2,$U$2,B115)&lt;6,0,IF(SUM(G115,I115,K115,M115,O115)=$J$2,IF(H115&gt;=70%,"优秀",IF(SUM(H115,J115)&gt;=70%,"良好",IF(N115&gt;=30%,"较差","一般"))),0))</f>
        <v>0</v>
      </c>
      <c r="G115" s="23"/>
      <c r="H115" s="24" t="n">
        <f aca="false">G115/$J$2</f>
        <v>0</v>
      </c>
      <c r="I115" s="23"/>
      <c r="J115" s="24" t="n">
        <f aca="false">I115/$J$2</f>
        <v>0</v>
      </c>
      <c r="K115" s="23" t="n">
        <v>0</v>
      </c>
      <c r="L115" s="24" t="n">
        <f aca="false">K115/$J$2</f>
        <v>0</v>
      </c>
      <c r="M115" s="23" t="n">
        <v>0</v>
      </c>
      <c r="N115" s="24" t="n">
        <f aca="false">M115/$J$2</f>
        <v>0</v>
      </c>
      <c r="O115" s="23" t="n">
        <v>0</v>
      </c>
      <c r="P115" s="24" t="n">
        <f aca="false">O115/$J$2</f>
        <v>0</v>
      </c>
      <c r="Q115" s="22" t="n">
        <f aca="false">IF(COUNTA($Z$2,$C$2,$E$2,$J$2,$U$2,B115)&lt;6,0,IF(SUM(R115,T115,V115,X115,Z115)=$J$2,IF(S115&gt;=70%,"优秀",IF(SUM(S115,U115)&gt;=70%,"良好",IF(Y115&gt;=30%,"较差","一般"))),0))</f>
        <v>0</v>
      </c>
      <c r="R115" s="23"/>
      <c r="S115" s="24" t="n">
        <f aca="false">R115/$J$2</f>
        <v>0</v>
      </c>
      <c r="T115" s="23"/>
      <c r="U115" s="24" t="n">
        <f aca="false">T115/$J$2</f>
        <v>0</v>
      </c>
      <c r="V115" s="23" t="n">
        <v>0</v>
      </c>
      <c r="W115" s="24" t="n">
        <f aca="false">V115/$J$2</f>
        <v>0</v>
      </c>
      <c r="X115" s="23" t="n">
        <v>0</v>
      </c>
      <c r="Y115" s="24" t="n">
        <f aca="false">X115/$J$2</f>
        <v>0</v>
      </c>
      <c r="Z115" s="23" t="n">
        <v>0</v>
      </c>
      <c r="AA115" s="24" t="n">
        <f aca="false">Z115/$J$2</f>
        <v>0</v>
      </c>
    </row>
    <row r="116" customFormat="false" ht="33" hidden="true" customHeight="true" outlineLevel="0" collapsed="false">
      <c r="A116" s="31"/>
      <c r="B116" s="28"/>
      <c r="C116" s="28"/>
      <c r="D116" s="29"/>
      <c r="E116" s="29"/>
      <c r="F116" s="22" t="n">
        <f aca="false">IF(COUNTA($Z$2,$C$2,$E$2,$J$2,$U$2,B116)&lt;6,0,IF(SUM(G116,I116,K116,M116,O116)=$J$2,IF(H116&gt;=70%,"优秀",IF(SUM(H116,J116)&gt;=70%,"良好",IF(N116&gt;=30%,"较差","一般"))),0))</f>
        <v>0</v>
      </c>
      <c r="G116" s="23"/>
      <c r="H116" s="24" t="n">
        <f aca="false">G116/$J$2</f>
        <v>0</v>
      </c>
      <c r="I116" s="23"/>
      <c r="J116" s="24" t="n">
        <f aca="false">I116/$J$2</f>
        <v>0</v>
      </c>
      <c r="K116" s="23" t="n">
        <v>0</v>
      </c>
      <c r="L116" s="24" t="n">
        <f aca="false">K116/$J$2</f>
        <v>0</v>
      </c>
      <c r="M116" s="23" t="n">
        <v>0</v>
      </c>
      <c r="N116" s="24" t="n">
        <f aca="false">M116/$J$2</f>
        <v>0</v>
      </c>
      <c r="O116" s="23" t="n">
        <v>0</v>
      </c>
      <c r="P116" s="24" t="n">
        <f aca="false">O116/$J$2</f>
        <v>0</v>
      </c>
      <c r="Q116" s="22" t="n">
        <f aca="false">IF(COUNTA($Z$2,$C$2,$E$2,$J$2,$U$2,B116)&lt;6,0,IF(SUM(R116,T116,V116,X116,Z116)=$J$2,IF(S116&gt;=70%,"优秀",IF(SUM(S116,U116)&gt;=70%,"良好",IF(Y116&gt;=30%,"较差","一般"))),0))</f>
        <v>0</v>
      </c>
      <c r="R116" s="23"/>
      <c r="S116" s="24" t="n">
        <f aca="false">R116/$J$2</f>
        <v>0</v>
      </c>
      <c r="T116" s="23"/>
      <c r="U116" s="24" t="n">
        <f aca="false">T116/$J$2</f>
        <v>0</v>
      </c>
      <c r="V116" s="23" t="n">
        <v>0</v>
      </c>
      <c r="W116" s="24" t="n">
        <f aca="false">V116/$J$2</f>
        <v>0</v>
      </c>
      <c r="X116" s="23" t="n">
        <v>0</v>
      </c>
      <c r="Y116" s="24" t="n">
        <f aca="false">X116/$J$2</f>
        <v>0</v>
      </c>
      <c r="Z116" s="23" t="n">
        <v>0</v>
      </c>
      <c r="AA116" s="24" t="n">
        <f aca="false">Z116/$J$2</f>
        <v>0</v>
      </c>
    </row>
    <row r="117" customFormat="false" ht="33" hidden="true" customHeight="true" outlineLevel="0" collapsed="false">
      <c r="A117" s="31" t="s">
        <v>19</v>
      </c>
      <c r="B117" s="28"/>
      <c r="C117" s="28"/>
      <c r="D117" s="29"/>
      <c r="E117" s="29"/>
      <c r="F117" s="22" t="n">
        <f aca="false">IF(COUNTA($Z$2,$C$2,$E$2,$J$2,$U$2,B117)&lt;6,0,IF(SUM(G117,I117,K117,M117,O117)=$J$2,IF(H117&gt;=70%,"优秀",IF(SUM(H117,J117)&gt;=70%,"良好",IF(N117&gt;=30%,"较差","一般"))),0))</f>
        <v>0</v>
      </c>
      <c r="G117" s="23"/>
      <c r="H117" s="24" t="n">
        <f aca="false">G117/$J$2</f>
        <v>0</v>
      </c>
      <c r="I117" s="23"/>
      <c r="J117" s="24" t="n">
        <f aca="false">I117/$J$2</f>
        <v>0</v>
      </c>
      <c r="K117" s="23" t="n">
        <v>0</v>
      </c>
      <c r="L117" s="24" t="n">
        <f aca="false">K117/$J$2</f>
        <v>0</v>
      </c>
      <c r="M117" s="23" t="n">
        <v>0</v>
      </c>
      <c r="N117" s="24" t="n">
        <f aca="false">M117/$J$2</f>
        <v>0</v>
      </c>
      <c r="O117" s="23" t="n">
        <v>0</v>
      </c>
      <c r="P117" s="24" t="n">
        <f aca="false">O117/$J$2</f>
        <v>0</v>
      </c>
      <c r="Q117" s="22" t="n">
        <f aca="false">IF(COUNTA($Z$2,$C$2,$E$2,$J$2,$U$2,B117)&lt;6,0,IF(SUM(R117,T117,V117,X117,Z117)=$J$2,IF(S117&gt;=70%,"优秀",IF(SUM(S117,U117)&gt;=70%,"良好",IF(Y117&gt;=30%,"较差","一般"))),0))</f>
        <v>0</v>
      </c>
      <c r="R117" s="23"/>
      <c r="S117" s="24" t="n">
        <f aca="false">R117/$J$2</f>
        <v>0</v>
      </c>
      <c r="T117" s="23"/>
      <c r="U117" s="24" t="n">
        <f aca="false">T117/$J$2</f>
        <v>0</v>
      </c>
      <c r="V117" s="23" t="n">
        <v>0</v>
      </c>
      <c r="W117" s="24" t="n">
        <f aca="false">V117/$J$2</f>
        <v>0</v>
      </c>
      <c r="X117" s="23" t="n">
        <v>0</v>
      </c>
      <c r="Y117" s="24" t="n">
        <f aca="false">X117/$J$2</f>
        <v>0</v>
      </c>
      <c r="Z117" s="23" t="n">
        <v>0</v>
      </c>
      <c r="AA117" s="24" t="n">
        <f aca="false">Z117/$J$2</f>
        <v>0</v>
      </c>
    </row>
    <row r="118" customFormat="false" ht="33" hidden="true" customHeight="true" outlineLevel="0" collapsed="false">
      <c r="A118" s="31"/>
      <c r="B118" s="28"/>
      <c r="C118" s="28"/>
      <c r="D118" s="29"/>
      <c r="E118" s="29"/>
      <c r="F118" s="22" t="n">
        <f aca="false">IF(COUNTA($Z$2,$C$2,$E$2,$J$2,$U$2,B118)&lt;6,0,IF(SUM(G118,I118,K118,M118,O118)=$J$2,IF(H118&gt;=70%,"优秀",IF(SUM(H118,J118)&gt;=70%,"良好",IF(N118&gt;=30%,"较差","一般"))),0))</f>
        <v>0</v>
      </c>
      <c r="G118" s="23"/>
      <c r="H118" s="24" t="n">
        <f aca="false">G118/$J$2</f>
        <v>0</v>
      </c>
      <c r="I118" s="23"/>
      <c r="J118" s="24" t="n">
        <f aca="false">I118/$J$2</f>
        <v>0</v>
      </c>
      <c r="K118" s="23" t="n">
        <v>0</v>
      </c>
      <c r="L118" s="24" t="n">
        <f aca="false">K118/$J$2</f>
        <v>0</v>
      </c>
      <c r="M118" s="23" t="n">
        <v>0</v>
      </c>
      <c r="N118" s="24" t="n">
        <f aca="false">M118/$J$2</f>
        <v>0</v>
      </c>
      <c r="O118" s="23" t="n">
        <v>0</v>
      </c>
      <c r="P118" s="24" t="n">
        <f aca="false">O118/$J$2</f>
        <v>0</v>
      </c>
      <c r="Q118" s="22" t="n">
        <f aca="false">IF(COUNTA($Z$2,$C$2,$E$2,$J$2,$U$2,B118)&lt;6,0,IF(SUM(R118,T118,V118,X118,Z118)=$J$2,IF(S118&gt;=70%,"优秀",IF(SUM(S118,U118)&gt;=70%,"良好",IF(Y118&gt;=30%,"较差","一般"))),0))</f>
        <v>0</v>
      </c>
      <c r="R118" s="23"/>
      <c r="S118" s="24" t="n">
        <f aca="false">R118/$J$2</f>
        <v>0</v>
      </c>
      <c r="T118" s="23"/>
      <c r="U118" s="24" t="n">
        <f aca="false">T118/$J$2</f>
        <v>0</v>
      </c>
      <c r="V118" s="23" t="n">
        <v>0</v>
      </c>
      <c r="W118" s="24" t="n">
        <f aca="false">V118/$J$2</f>
        <v>0</v>
      </c>
      <c r="X118" s="23" t="n">
        <v>0</v>
      </c>
      <c r="Y118" s="24" t="n">
        <f aca="false">X118/$J$2</f>
        <v>0</v>
      </c>
      <c r="Z118" s="23" t="n">
        <v>0</v>
      </c>
      <c r="AA118" s="24" t="n">
        <f aca="false">Z118/$J$2</f>
        <v>0</v>
      </c>
    </row>
    <row r="119" customFormat="false" ht="33" hidden="true" customHeight="true" outlineLevel="0" collapsed="false">
      <c r="A119" s="31"/>
      <c r="B119" s="28"/>
      <c r="C119" s="28"/>
      <c r="D119" s="29"/>
      <c r="E119" s="29"/>
      <c r="F119" s="22" t="n">
        <f aca="false">IF(COUNTA($Z$2,$C$2,$E$2,$J$2,$U$2,B119)&lt;6,0,IF(SUM(G119,I119,K119,M119,O119)=$J$2,IF(H119&gt;=70%,"优秀",IF(SUM(H119,J119)&gt;=70%,"良好",IF(N119&gt;=30%,"较差","一般"))),0))</f>
        <v>0</v>
      </c>
      <c r="G119" s="23"/>
      <c r="H119" s="24" t="n">
        <f aca="false">G119/$J$2</f>
        <v>0</v>
      </c>
      <c r="I119" s="23"/>
      <c r="J119" s="24" t="n">
        <f aca="false">I119/$J$2</f>
        <v>0</v>
      </c>
      <c r="K119" s="23" t="n">
        <v>0</v>
      </c>
      <c r="L119" s="24" t="n">
        <f aca="false">K119/$J$2</f>
        <v>0</v>
      </c>
      <c r="M119" s="23" t="n">
        <v>0</v>
      </c>
      <c r="N119" s="24" t="n">
        <f aca="false">M119/$J$2</f>
        <v>0</v>
      </c>
      <c r="O119" s="23" t="n">
        <v>0</v>
      </c>
      <c r="P119" s="24" t="n">
        <f aca="false">O119/$J$2</f>
        <v>0</v>
      </c>
      <c r="Q119" s="22" t="n">
        <f aca="false">IF(COUNTA($Z$2,$C$2,$E$2,$J$2,$U$2,B119)&lt;6,0,IF(SUM(R119,T119,V119,X119,Z119)=$J$2,IF(S119&gt;=70%,"优秀",IF(SUM(S119,U119)&gt;=70%,"良好",IF(Y119&gt;=30%,"较差","一般"))),0))</f>
        <v>0</v>
      </c>
      <c r="R119" s="23"/>
      <c r="S119" s="24" t="n">
        <f aca="false">R119/$J$2</f>
        <v>0</v>
      </c>
      <c r="T119" s="23"/>
      <c r="U119" s="24" t="n">
        <f aca="false">T119/$J$2</f>
        <v>0</v>
      </c>
      <c r="V119" s="23" t="n">
        <v>0</v>
      </c>
      <c r="W119" s="24" t="n">
        <f aca="false">V119/$J$2</f>
        <v>0</v>
      </c>
      <c r="X119" s="23" t="n">
        <v>0</v>
      </c>
      <c r="Y119" s="24" t="n">
        <f aca="false">X119/$J$2</f>
        <v>0</v>
      </c>
      <c r="Z119" s="23" t="n">
        <v>0</v>
      </c>
      <c r="AA119" s="24" t="n">
        <f aca="false">Z119/$J$2</f>
        <v>0</v>
      </c>
    </row>
    <row r="120" customFormat="false" ht="33" hidden="true" customHeight="true" outlineLevel="0" collapsed="false">
      <c r="A120" s="31"/>
      <c r="B120" s="28"/>
      <c r="C120" s="28"/>
      <c r="D120" s="29"/>
      <c r="E120" s="29"/>
      <c r="F120" s="22" t="n">
        <f aca="false">IF(COUNTA($Z$2,$C$2,$E$2,$J$2,$U$2,B120)&lt;6,0,IF(SUM(G120,I120,K120,M120,O120)=$J$2,IF(H120&gt;=70%,"优秀",IF(SUM(H120,J120)&gt;=70%,"良好",IF(N120&gt;=30%,"较差","一般"))),0))</f>
        <v>0</v>
      </c>
      <c r="G120" s="23"/>
      <c r="H120" s="24" t="n">
        <f aca="false">G120/$J$2</f>
        <v>0</v>
      </c>
      <c r="I120" s="23"/>
      <c r="J120" s="24" t="n">
        <f aca="false">I120/$J$2</f>
        <v>0</v>
      </c>
      <c r="K120" s="23" t="n">
        <v>0</v>
      </c>
      <c r="L120" s="24" t="n">
        <f aca="false">K120/$J$2</f>
        <v>0</v>
      </c>
      <c r="M120" s="23" t="n">
        <v>0</v>
      </c>
      <c r="N120" s="24" t="n">
        <f aca="false">M120/$J$2</f>
        <v>0</v>
      </c>
      <c r="O120" s="23" t="n">
        <v>0</v>
      </c>
      <c r="P120" s="24" t="n">
        <f aca="false">O120/$J$2</f>
        <v>0</v>
      </c>
      <c r="Q120" s="22" t="n">
        <f aca="false">IF(COUNTA($Z$2,$C$2,$E$2,$J$2,$U$2,B120)&lt;6,0,IF(SUM(R120,T120,V120,X120,Z120)=$J$2,IF(S120&gt;=70%,"优秀",IF(SUM(S120,U120)&gt;=70%,"良好",IF(Y120&gt;=30%,"较差","一般"))),0))</f>
        <v>0</v>
      </c>
      <c r="R120" s="23"/>
      <c r="S120" s="24" t="n">
        <f aca="false">R120/$J$2</f>
        <v>0</v>
      </c>
      <c r="T120" s="23"/>
      <c r="U120" s="24" t="n">
        <f aca="false">T120/$J$2</f>
        <v>0</v>
      </c>
      <c r="V120" s="23" t="n">
        <v>0</v>
      </c>
      <c r="W120" s="24" t="n">
        <f aca="false">V120/$J$2</f>
        <v>0</v>
      </c>
      <c r="X120" s="23" t="n">
        <v>0</v>
      </c>
      <c r="Y120" s="24" t="n">
        <f aca="false">X120/$J$2</f>
        <v>0</v>
      </c>
      <c r="Z120" s="23" t="n">
        <v>0</v>
      </c>
      <c r="AA120" s="24" t="n">
        <f aca="false">Z120/$J$2</f>
        <v>0</v>
      </c>
    </row>
    <row r="121" customFormat="false" ht="33" hidden="true" customHeight="true" outlineLevel="0" collapsed="false">
      <c r="A121" s="31"/>
      <c r="B121" s="28"/>
      <c r="C121" s="28"/>
      <c r="D121" s="29"/>
      <c r="E121" s="29"/>
      <c r="F121" s="22" t="n">
        <f aca="false">IF(COUNTA($Z$2,$C$2,$E$2,$J$2,$U$2,B121)&lt;6,0,IF(SUM(G121,I121,K121,M121,O121)=$J$2,IF(H121&gt;=70%,"优秀",IF(SUM(H121,J121)&gt;=70%,"良好",IF(N121&gt;=30%,"较差","一般"))),0))</f>
        <v>0</v>
      </c>
      <c r="G121" s="23"/>
      <c r="H121" s="24" t="n">
        <f aca="false">G121/$J$2</f>
        <v>0</v>
      </c>
      <c r="I121" s="23"/>
      <c r="J121" s="24" t="n">
        <f aca="false">I121/$J$2</f>
        <v>0</v>
      </c>
      <c r="K121" s="23" t="n">
        <v>0</v>
      </c>
      <c r="L121" s="24" t="n">
        <f aca="false">K121/$J$2</f>
        <v>0</v>
      </c>
      <c r="M121" s="23" t="n">
        <v>0</v>
      </c>
      <c r="N121" s="24" t="n">
        <f aca="false">M121/$J$2</f>
        <v>0</v>
      </c>
      <c r="O121" s="23" t="n">
        <v>0</v>
      </c>
      <c r="P121" s="24" t="n">
        <f aca="false">O121/$J$2</f>
        <v>0</v>
      </c>
      <c r="Q121" s="22" t="n">
        <f aca="false">IF(COUNTA($Z$2,$C$2,$E$2,$J$2,$U$2,B121)&lt;6,0,IF(SUM(R121,T121,V121,X121,Z121)=$J$2,IF(S121&gt;=70%,"优秀",IF(SUM(S121,U121)&gt;=70%,"良好",IF(Y121&gt;=30%,"较差","一般"))),0))</f>
        <v>0</v>
      </c>
      <c r="R121" s="23"/>
      <c r="S121" s="24" t="n">
        <f aca="false">R121/$J$2</f>
        <v>0</v>
      </c>
      <c r="T121" s="23"/>
      <c r="U121" s="24" t="n">
        <f aca="false">T121/$J$2</f>
        <v>0</v>
      </c>
      <c r="V121" s="23" t="n">
        <v>0</v>
      </c>
      <c r="W121" s="24" t="n">
        <f aca="false">V121/$J$2</f>
        <v>0</v>
      </c>
      <c r="X121" s="23" t="n">
        <v>0</v>
      </c>
      <c r="Y121" s="24" t="n">
        <f aca="false">X121/$J$2</f>
        <v>0</v>
      </c>
      <c r="Z121" s="23" t="n">
        <v>0</v>
      </c>
      <c r="AA121" s="24" t="n">
        <f aca="false">Z121/$J$2</f>
        <v>0</v>
      </c>
    </row>
    <row r="122" customFormat="false" ht="33" hidden="true" customHeight="true" outlineLevel="0" collapsed="false">
      <c r="A122" s="31"/>
      <c r="B122" s="28"/>
      <c r="C122" s="28"/>
      <c r="D122" s="29"/>
      <c r="E122" s="29"/>
      <c r="F122" s="22" t="n">
        <f aca="false">IF(COUNTA($Z$2,$C$2,$E$2,$J$2,$U$2,B122)&lt;6,0,IF(SUM(G122,I122,K122,M122,O122)=$J$2,IF(H122&gt;=70%,"优秀",IF(SUM(H122,J122)&gt;=70%,"良好",IF(N122&gt;=30%,"较差","一般"))),0))</f>
        <v>0</v>
      </c>
      <c r="G122" s="23"/>
      <c r="H122" s="24" t="n">
        <f aca="false">G122/$J$2</f>
        <v>0</v>
      </c>
      <c r="I122" s="23"/>
      <c r="J122" s="24" t="n">
        <f aca="false">I122/$J$2</f>
        <v>0</v>
      </c>
      <c r="K122" s="23" t="n">
        <v>0</v>
      </c>
      <c r="L122" s="24" t="n">
        <f aca="false">K122/$J$2</f>
        <v>0</v>
      </c>
      <c r="M122" s="23" t="n">
        <v>0</v>
      </c>
      <c r="N122" s="24" t="n">
        <f aca="false">M122/$J$2</f>
        <v>0</v>
      </c>
      <c r="O122" s="23" t="n">
        <v>0</v>
      </c>
      <c r="P122" s="24" t="n">
        <f aca="false">O122/$J$2</f>
        <v>0</v>
      </c>
      <c r="Q122" s="22" t="n">
        <f aca="false">IF(COUNTA($Z$2,$C$2,$E$2,$J$2,$U$2,B122)&lt;6,0,IF(SUM(R122,T122,V122,X122,Z122)=$J$2,IF(S122&gt;=70%,"优秀",IF(SUM(S122,U122)&gt;=70%,"良好",IF(Y122&gt;=30%,"较差","一般"))),0))</f>
        <v>0</v>
      </c>
      <c r="R122" s="23"/>
      <c r="S122" s="24" t="n">
        <f aca="false">R122/$J$2</f>
        <v>0</v>
      </c>
      <c r="T122" s="23"/>
      <c r="U122" s="24" t="n">
        <f aca="false">T122/$J$2</f>
        <v>0</v>
      </c>
      <c r="V122" s="23" t="n">
        <v>0</v>
      </c>
      <c r="W122" s="24" t="n">
        <f aca="false">V122/$J$2</f>
        <v>0</v>
      </c>
      <c r="X122" s="23" t="n">
        <v>0</v>
      </c>
      <c r="Y122" s="24" t="n">
        <f aca="false">X122/$J$2</f>
        <v>0</v>
      </c>
      <c r="Z122" s="23" t="n">
        <v>0</v>
      </c>
      <c r="AA122" s="24" t="n">
        <f aca="false">Z122/$J$2</f>
        <v>0</v>
      </c>
    </row>
    <row r="123" customFormat="false" ht="33" hidden="true" customHeight="true" outlineLevel="0" collapsed="false">
      <c r="A123" s="31"/>
      <c r="B123" s="28"/>
      <c r="C123" s="28"/>
      <c r="D123" s="29"/>
      <c r="E123" s="29"/>
      <c r="F123" s="22" t="n">
        <f aca="false">IF(COUNTA($Z$2,$C$2,$E$2,$J$2,$U$2,B123)&lt;6,0,IF(SUM(G123,I123,K123,M123,O123)=$J$2,IF(H123&gt;=70%,"优秀",IF(SUM(H123,J123)&gt;=70%,"良好",IF(N123&gt;=30%,"较差","一般"))),0))</f>
        <v>0</v>
      </c>
      <c r="G123" s="23"/>
      <c r="H123" s="24" t="n">
        <f aca="false">G123/$J$2</f>
        <v>0</v>
      </c>
      <c r="I123" s="23"/>
      <c r="J123" s="24" t="n">
        <f aca="false">I123/$J$2</f>
        <v>0</v>
      </c>
      <c r="K123" s="23" t="n">
        <v>0</v>
      </c>
      <c r="L123" s="24" t="n">
        <f aca="false">K123/$J$2</f>
        <v>0</v>
      </c>
      <c r="M123" s="23" t="n">
        <v>0</v>
      </c>
      <c r="N123" s="24" t="n">
        <f aca="false">M123/$J$2</f>
        <v>0</v>
      </c>
      <c r="O123" s="23" t="n">
        <v>0</v>
      </c>
      <c r="P123" s="24" t="n">
        <f aca="false">O123/$J$2</f>
        <v>0</v>
      </c>
      <c r="Q123" s="22" t="n">
        <f aca="false">IF(COUNTA($Z$2,$C$2,$E$2,$J$2,$U$2,B123)&lt;6,0,IF(SUM(R123,T123,V123,X123,Z123)=$J$2,IF(S123&gt;=70%,"优秀",IF(SUM(S123,U123)&gt;=70%,"良好",IF(Y123&gt;=30%,"较差","一般"))),0))</f>
        <v>0</v>
      </c>
      <c r="R123" s="23"/>
      <c r="S123" s="24" t="n">
        <f aca="false">R123/$J$2</f>
        <v>0</v>
      </c>
      <c r="T123" s="23"/>
      <c r="U123" s="24" t="n">
        <f aca="false">T123/$J$2</f>
        <v>0</v>
      </c>
      <c r="V123" s="23" t="n">
        <v>0</v>
      </c>
      <c r="W123" s="24" t="n">
        <f aca="false">V123/$J$2</f>
        <v>0</v>
      </c>
      <c r="X123" s="23" t="n">
        <v>0</v>
      </c>
      <c r="Y123" s="24" t="n">
        <f aca="false">X123/$J$2</f>
        <v>0</v>
      </c>
      <c r="Z123" s="23" t="n">
        <v>0</v>
      </c>
      <c r="AA123" s="24" t="n">
        <f aca="false">Z123/$J$2</f>
        <v>0</v>
      </c>
    </row>
    <row r="124" customFormat="false" ht="33" hidden="true" customHeight="true" outlineLevel="0" collapsed="false">
      <c r="A124" s="31"/>
      <c r="B124" s="28"/>
      <c r="C124" s="28"/>
      <c r="D124" s="29"/>
      <c r="E124" s="29"/>
      <c r="F124" s="22" t="n">
        <f aca="false">IF(COUNTA($Z$2,$C$2,$E$2,$J$2,$U$2,B124)&lt;6,0,IF(SUM(G124,I124,K124,M124,O124)=$J$2,IF(H124&gt;=70%,"优秀",IF(SUM(H124,J124)&gt;=70%,"良好",IF(N124&gt;=30%,"较差","一般"))),0))</f>
        <v>0</v>
      </c>
      <c r="G124" s="23"/>
      <c r="H124" s="24" t="n">
        <f aca="false">G124/$J$2</f>
        <v>0</v>
      </c>
      <c r="I124" s="23"/>
      <c r="J124" s="24" t="n">
        <f aca="false">I124/$J$2</f>
        <v>0</v>
      </c>
      <c r="K124" s="23" t="n">
        <v>0</v>
      </c>
      <c r="L124" s="24" t="n">
        <f aca="false">K124/$J$2</f>
        <v>0</v>
      </c>
      <c r="M124" s="23" t="n">
        <v>0</v>
      </c>
      <c r="N124" s="24" t="n">
        <f aca="false">M124/$J$2</f>
        <v>0</v>
      </c>
      <c r="O124" s="23" t="n">
        <v>0</v>
      </c>
      <c r="P124" s="24" t="n">
        <f aca="false">O124/$J$2</f>
        <v>0</v>
      </c>
      <c r="Q124" s="22" t="n">
        <f aca="false">IF(COUNTA($Z$2,$C$2,$E$2,$J$2,$U$2,B124)&lt;6,0,IF(SUM(R124,T124,V124,X124,Z124)=$J$2,IF(S124&gt;=70%,"优秀",IF(SUM(S124,U124)&gt;=70%,"良好",IF(Y124&gt;=30%,"较差","一般"))),0))</f>
        <v>0</v>
      </c>
      <c r="R124" s="23"/>
      <c r="S124" s="24" t="n">
        <f aca="false">R124/$J$2</f>
        <v>0</v>
      </c>
      <c r="T124" s="23"/>
      <c r="U124" s="24" t="n">
        <f aca="false">T124/$J$2</f>
        <v>0</v>
      </c>
      <c r="V124" s="23" t="n">
        <v>0</v>
      </c>
      <c r="W124" s="24" t="n">
        <f aca="false">V124/$J$2</f>
        <v>0</v>
      </c>
      <c r="X124" s="23" t="n">
        <v>0</v>
      </c>
      <c r="Y124" s="24" t="n">
        <f aca="false">X124/$J$2</f>
        <v>0</v>
      </c>
      <c r="Z124" s="23" t="n">
        <v>0</v>
      </c>
      <c r="AA124" s="24" t="n">
        <f aca="false">Z124/$J$2</f>
        <v>0</v>
      </c>
    </row>
    <row r="125" customFormat="false" ht="33" hidden="true" customHeight="true" outlineLevel="0" collapsed="false">
      <c r="A125" s="31"/>
      <c r="B125" s="28"/>
      <c r="C125" s="28"/>
      <c r="D125" s="29"/>
      <c r="E125" s="29"/>
      <c r="F125" s="22" t="n">
        <f aca="false">IF(COUNTA($Z$2,$C$2,$E$2,$J$2,$U$2,B125)&lt;6,0,IF(SUM(G125,I125,K125,M125,O125)=$J$2,IF(H125&gt;=70%,"优秀",IF(SUM(H125,J125)&gt;=70%,"良好",IF(N125&gt;=30%,"较差","一般"))),0))</f>
        <v>0</v>
      </c>
      <c r="G125" s="23"/>
      <c r="H125" s="24" t="n">
        <f aca="false">G125/$J$2</f>
        <v>0</v>
      </c>
      <c r="I125" s="23"/>
      <c r="J125" s="24" t="n">
        <f aca="false">I125/$J$2</f>
        <v>0</v>
      </c>
      <c r="K125" s="23" t="n">
        <v>0</v>
      </c>
      <c r="L125" s="24" t="n">
        <f aca="false">K125/$J$2</f>
        <v>0</v>
      </c>
      <c r="M125" s="23" t="n">
        <v>0</v>
      </c>
      <c r="N125" s="24" t="n">
        <f aca="false">M125/$J$2</f>
        <v>0</v>
      </c>
      <c r="O125" s="23" t="n">
        <v>0</v>
      </c>
      <c r="P125" s="24" t="n">
        <f aca="false">O125/$J$2</f>
        <v>0</v>
      </c>
      <c r="Q125" s="22" t="n">
        <f aca="false">IF(COUNTA($Z$2,$C$2,$E$2,$J$2,$U$2,B125)&lt;6,0,IF(SUM(R125,T125,V125,X125,Z125)=$J$2,IF(S125&gt;=70%,"优秀",IF(SUM(S125,U125)&gt;=70%,"良好",IF(Y125&gt;=30%,"较差","一般"))),0))</f>
        <v>0</v>
      </c>
      <c r="R125" s="23"/>
      <c r="S125" s="24" t="n">
        <f aca="false">R125/$J$2</f>
        <v>0</v>
      </c>
      <c r="T125" s="23"/>
      <c r="U125" s="24" t="n">
        <f aca="false">T125/$J$2</f>
        <v>0</v>
      </c>
      <c r="V125" s="23" t="n">
        <v>0</v>
      </c>
      <c r="W125" s="24" t="n">
        <f aca="false">V125/$J$2</f>
        <v>0</v>
      </c>
      <c r="X125" s="23" t="n">
        <v>0</v>
      </c>
      <c r="Y125" s="24" t="n">
        <f aca="false">X125/$J$2</f>
        <v>0</v>
      </c>
      <c r="Z125" s="23" t="n">
        <v>0</v>
      </c>
      <c r="AA125" s="24" t="n">
        <f aca="false">Z125/$J$2</f>
        <v>0</v>
      </c>
    </row>
    <row r="126" customFormat="false" ht="33" hidden="true" customHeight="true" outlineLevel="0" collapsed="false">
      <c r="A126" s="31"/>
      <c r="B126" s="28"/>
      <c r="C126" s="28"/>
      <c r="D126" s="29"/>
      <c r="E126" s="29"/>
      <c r="F126" s="22" t="n">
        <f aca="false">IF(COUNTA($Z$2,$C$2,$E$2,$J$2,$U$2,B126)&lt;6,0,IF(SUM(G126,I126,K126,M126,O126)=$J$2,IF(H126&gt;=70%,"优秀",IF(SUM(H126,J126)&gt;=70%,"良好",IF(N126&gt;=30%,"较差","一般"))),0))</f>
        <v>0</v>
      </c>
      <c r="G126" s="23"/>
      <c r="H126" s="24" t="n">
        <f aca="false">G126/$J$2</f>
        <v>0</v>
      </c>
      <c r="I126" s="23"/>
      <c r="J126" s="24" t="n">
        <f aca="false">I126/$J$2</f>
        <v>0</v>
      </c>
      <c r="K126" s="23" t="n">
        <v>0</v>
      </c>
      <c r="L126" s="24" t="n">
        <f aca="false">K126/$J$2</f>
        <v>0</v>
      </c>
      <c r="M126" s="23" t="n">
        <v>0</v>
      </c>
      <c r="N126" s="24" t="n">
        <f aca="false">M126/$J$2</f>
        <v>0</v>
      </c>
      <c r="O126" s="23" t="n">
        <v>0</v>
      </c>
      <c r="P126" s="24" t="n">
        <f aca="false">O126/$J$2</f>
        <v>0</v>
      </c>
      <c r="Q126" s="22" t="n">
        <f aca="false">IF(COUNTA($Z$2,$C$2,$E$2,$J$2,$U$2,B126)&lt;6,0,IF(SUM(R126,T126,V126,X126,Z126)=$J$2,IF(S126&gt;=70%,"优秀",IF(SUM(S126,U126)&gt;=70%,"良好",IF(Y126&gt;=30%,"较差","一般"))),0))</f>
        <v>0</v>
      </c>
      <c r="R126" s="23"/>
      <c r="S126" s="24" t="n">
        <f aca="false">R126/$J$2</f>
        <v>0</v>
      </c>
      <c r="T126" s="23"/>
      <c r="U126" s="24" t="n">
        <f aca="false">T126/$J$2</f>
        <v>0</v>
      </c>
      <c r="V126" s="23" t="n">
        <v>0</v>
      </c>
      <c r="W126" s="24" t="n">
        <f aca="false">V126/$J$2</f>
        <v>0</v>
      </c>
      <c r="X126" s="23" t="n">
        <v>0</v>
      </c>
      <c r="Y126" s="24" t="n">
        <f aca="false">X126/$J$2</f>
        <v>0</v>
      </c>
      <c r="Z126" s="23" t="n">
        <v>0</v>
      </c>
      <c r="AA126" s="24" t="n">
        <f aca="false">Z126/$J$2</f>
        <v>0</v>
      </c>
    </row>
    <row r="127" customFormat="false" ht="33" hidden="true" customHeight="true" outlineLevel="0" collapsed="false">
      <c r="A127" s="31"/>
      <c r="B127" s="28"/>
      <c r="C127" s="28"/>
      <c r="D127" s="29"/>
      <c r="E127" s="29"/>
      <c r="F127" s="22" t="n">
        <f aca="false">IF(COUNTA($Z$2,$C$2,$E$2,$J$2,$U$2,B127)&lt;6,0,IF(SUM(G127,I127,K127,M127,O127)=$J$2,IF(H127&gt;=70%,"优秀",IF(SUM(H127,J127)&gt;=70%,"良好",IF(N127&gt;=30%,"较差","一般"))),0))</f>
        <v>0</v>
      </c>
      <c r="G127" s="23"/>
      <c r="H127" s="24" t="n">
        <f aca="false">G127/$J$2</f>
        <v>0</v>
      </c>
      <c r="I127" s="23"/>
      <c r="J127" s="24" t="n">
        <f aca="false">I127/$J$2</f>
        <v>0</v>
      </c>
      <c r="K127" s="23" t="n">
        <v>0</v>
      </c>
      <c r="L127" s="24" t="n">
        <f aca="false">K127/$J$2</f>
        <v>0</v>
      </c>
      <c r="M127" s="23" t="n">
        <v>0</v>
      </c>
      <c r="N127" s="24" t="n">
        <f aca="false">M127/$J$2</f>
        <v>0</v>
      </c>
      <c r="O127" s="23" t="n">
        <v>0</v>
      </c>
      <c r="P127" s="24" t="n">
        <f aca="false">O127/$J$2</f>
        <v>0</v>
      </c>
      <c r="Q127" s="22" t="n">
        <f aca="false">IF(COUNTA($Z$2,$C$2,$E$2,$J$2,$U$2,B127)&lt;6,0,IF(SUM(R127,T127,V127,X127,Z127)=$J$2,IF(S127&gt;=70%,"优秀",IF(SUM(S127,U127)&gt;=70%,"良好",IF(Y127&gt;=30%,"较差","一般"))),0))</f>
        <v>0</v>
      </c>
      <c r="R127" s="23"/>
      <c r="S127" s="24" t="n">
        <f aca="false">R127/$J$2</f>
        <v>0</v>
      </c>
      <c r="T127" s="23"/>
      <c r="U127" s="24" t="n">
        <f aca="false">T127/$J$2</f>
        <v>0</v>
      </c>
      <c r="V127" s="23" t="n">
        <v>0</v>
      </c>
      <c r="W127" s="24" t="n">
        <f aca="false">V127/$J$2</f>
        <v>0</v>
      </c>
      <c r="X127" s="23" t="n">
        <v>0</v>
      </c>
      <c r="Y127" s="24" t="n">
        <f aca="false">X127/$J$2</f>
        <v>0</v>
      </c>
      <c r="Z127" s="23" t="n">
        <v>0</v>
      </c>
      <c r="AA127" s="24" t="n">
        <f aca="false">Z127/$J$2</f>
        <v>0</v>
      </c>
    </row>
    <row r="128" customFormat="false" ht="33" hidden="true" customHeight="true" outlineLevel="0" collapsed="false">
      <c r="A128" s="31"/>
      <c r="B128" s="28"/>
      <c r="C128" s="28"/>
      <c r="D128" s="29"/>
      <c r="E128" s="29"/>
      <c r="F128" s="22" t="n">
        <f aca="false">IF(COUNTA($Z$2,$C$2,$E$2,$J$2,$U$2,B128)&lt;6,0,IF(SUM(G128,I128,K128,M128,O128)=$J$2,IF(H128&gt;=70%,"优秀",IF(SUM(H128,J128)&gt;=70%,"良好",IF(N128&gt;=30%,"较差","一般"))),0))</f>
        <v>0</v>
      </c>
      <c r="G128" s="23"/>
      <c r="H128" s="24" t="n">
        <f aca="false">G128/$J$2</f>
        <v>0</v>
      </c>
      <c r="I128" s="23"/>
      <c r="J128" s="24" t="n">
        <f aca="false">I128/$J$2</f>
        <v>0</v>
      </c>
      <c r="K128" s="23" t="n">
        <v>0</v>
      </c>
      <c r="L128" s="24" t="n">
        <f aca="false">K128/$J$2</f>
        <v>0</v>
      </c>
      <c r="M128" s="23" t="n">
        <v>0</v>
      </c>
      <c r="N128" s="24" t="n">
        <f aca="false">M128/$J$2</f>
        <v>0</v>
      </c>
      <c r="O128" s="23" t="n">
        <v>0</v>
      </c>
      <c r="P128" s="24" t="n">
        <f aca="false">O128/$J$2</f>
        <v>0</v>
      </c>
      <c r="Q128" s="22" t="n">
        <f aca="false">IF(COUNTA($Z$2,$C$2,$E$2,$J$2,$U$2,B128)&lt;6,0,IF(SUM(R128,T128,V128,X128,Z128)=$J$2,IF(S128&gt;=70%,"优秀",IF(SUM(S128,U128)&gt;=70%,"良好",IF(Y128&gt;=30%,"较差","一般"))),0))</f>
        <v>0</v>
      </c>
      <c r="R128" s="23"/>
      <c r="S128" s="24" t="n">
        <f aca="false">R128/$J$2</f>
        <v>0</v>
      </c>
      <c r="T128" s="23"/>
      <c r="U128" s="24" t="n">
        <f aca="false">T128/$J$2</f>
        <v>0</v>
      </c>
      <c r="V128" s="23" t="n">
        <v>0</v>
      </c>
      <c r="W128" s="24" t="n">
        <f aca="false">V128/$J$2</f>
        <v>0</v>
      </c>
      <c r="X128" s="23" t="n">
        <v>0</v>
      </c>
      <c r="Y128" s="24" t="n">
        <f aca="false">X128/$J$2</f>
        <v>0</v>
      </c>
      <c r="Z128" s="23" t="n">
        <v>0</v>
      </c>
      <c r="AA128" s="24" t="n">
        <f aca="false">Z128/$J$2</f>
        <v>0</v>
      </c>
    </row>
    <row r="129" customFormat="false" ht="33" hidden="true" customHeight="true" outlineLevel="0" collapsed="false">
      <c r="A129" s="31"/>
      <c r="B129" s="28"/>
      <c r="C129" s="28"/>
      <c r="D129" s="29"/>
      <c r="E129" s="29"/>
      <c r="F129" s="22" t="n">
        <f aca="false">IF(COUNTA($Z$2,$C$2,$E$2,$J$2,$U$2,B129)&lt;6,0,IF(SUM(G129,I129,K129,M129,O129)=$J$2,IF(H129&gt;=70%,"优秀",IF(SUM(H129,J129)&gt;=70%,"良好",IF(N129&gt;=30%,"较差","一般"))),0))</f>
        <v>0</v>
      </c>
      <c r="G129" s="23"/>
      <c r="H129" s="24" t="n">
        <f aca="false">G129/$J$2</f>
        <v>0</v>
      </c>
      <c r="I129" s="23"/>
      <c r="J129" s="24" t="n">
        <f aca="false">I129/$J$2</f>
        <v>0</v>
      </c>
      <c r="K129" s="23" t="n">
        <v>0</v>
      </c>
      <c r="L129" s="24" t="n">
        <f aca="false">K129/$J$2</f>
        <v>0</v>
      </c>
      <c r="M129" s="23" t="n">
        <v>0</v>
      </c>
      <c r="N129" s="24" t="n">
        <f aca="false">M129/$J$2</f>
        <v>0</v>
      </c>
      <c r="O129" s="23" t="n">
        <v>0</v>
      </c>
      <c r="P129" s="24" t="n">
        <f aca="false">O129/$J$2</f>
        <v>0</v>
      </c>
      <c r="Q129" s="22" t="n">
        <f aca="false">IF(COUNTA($Z$2,$C$2,$E$2,$J$2,$U$2,B129)&lt;6,0,IF(SUM(R129,T129,V129,X129,Z129)=$J$2,IF(S129&gt;=70%,"优秀",IF(SUM(S129,U129)&gt;=70%,"良好",IF(Y129&gt;=30%,"较差","一般"))),0))</f>
        <v>0</v>
      </c>
      <c r="R129" s="23"/>
      <c r="S129" s="24" t="n">
        <f aca="false">R129/$J$2</f>
        <v>0</v>
      </c>
      <c r="T129" s="23"/>
      <c r="U129" s="24" t="n">
        <f aca="false">T129/$J$2</f>
        <v>0</v>
      </c>
      <c r="V129" s="23" t="n">
        <v>0</v>
      </c>
      <c r="W129" s="24" t="n">
        <f aca="false">V129/$J$2</f>
        <v>0</v>
      </c>
      <c r="X129" s="23" t="n">
        <v>0</v>
      </c>
      <c r="Y129" s="24" t="n">
        <f aca="false">X129/$J$2</f>
        <v>0</v>
      </c>
      <c r="Z129" s="23" t="n">
        <v>0</v>
      </c>
      <c r="AA129" s="24" t="n">
        <f aca="false">Z129/$J$2</f>
        <v>0</v>
      </c>
    </row>
    <row r="130" customFormat="false" ht="33" hidden="true" customHeight="true" outlineLevel="0" collapsed="false">
      <c r="A130" s="31"/>
      <c r="B130" s="28"/>
      <c r="C130" s="28"/>
      <c r="D130" s="29"/>
      <c r="E130" s="29"/>
      <c r="F130" s="22" t="n">
        <f aca="false">IF(COUNTA($Z$2,$C$2,$E$2,$J$2,$U$2,B130)&lt;6,0,IF(SUM(G130,I130,K130,M130,O130)=$J$2,IF(H130&gt;=70%,"优秀",IF(SUM(H130,J130)&gt;=70%,"良好",IF(N130&gt;=30%,"较差","一般"))),0))</f>
        <v>0</v>
      </c>
      <c r="G130" s="23"/>
      <c r="H130" s="24" t="n">
        <f aca="false">G130/$J$2</f>
        <v>0</v>
      </c>
      <c r="I130" s="23"/>
      <c r="J130" s="24" t="n">
        <f aca="false">I130/$J$2</f>
        <v>0</v>
      </c>
      <c r="K130" s="23" t="n">
        <v>0</v>
      </c>
      <c r="L130" s="24" t="n">
        <f aca="false">K130/$J$2</f>
        <v>0</v>
      </c>
      <c r="M130" s="23" t="n">
        <v>0</v>
      </c>
      <c r="N130" s="24" t="n">
        <f aca="false">M130/$J$2</f>
        <v>0</v>
      </c>
      <c r="O130" s="23" t="n">
        <v>0</v>
      </c>
      <c r="P130" s="24" t="n">
        <f aca="false">O130/$J$2</f>
        <v>0</v>
      </c>
      <c r="Q130" s="22" t="n">
        <f aca="false">IF(COUNTA($Z$2,$C$2,$E$2,$J$2,$U$2,B130)&lt;6,0,IF(SUM(R130,T130,V130,X130,Z130)=$J$2,IF(S130&gt;=70%,"优秀",IF(SUM(S130,U130)&gt;=70%,"良好",IF(Y130&gt;=30%,"较差","一般"))),0))</f>
        <v>0</v>
      </c>
      <c r="R130" s="23"/>
      <c r="S130" s="24" t="n">
        <f aca="false">R130/$J$2</f>
        <v>0</v>
      </c>
      <c r="T130" s="23"/>
      <c r="U130" s="24" t="n">
        <f aca="false">T130/$J$2</f>
        <v>0</v>
      </c>
      <c r="V130" s="23" t="n">
        <v>0</v>
      </c>
      <c r="W130" s="24" t="n">
        <f aca="false">V130/$J$2</f>
        <v>0</v>
      </c>
      <c r="X130" s="23" t="n">
        <v>0</v>
      </c>
      <c r="Y130" s="24" t="n">
        <f aca="false">X130/$J$2</f>
        <v>0</v>
      </c>
      <c r="Z130" s="23" t="n">
        <v>0</v>
      </c>
      <c r="AA130" s="24" t="n">
        <f aca="false">Z130/$J$2</f>
        <v>0</v>
      </c>
    </row>
    <row r="131" customFormat="false" ht="33" hidden="true" customHeight="true" outlineLevel="0" collapsed="false">
      <c r="A131" s="31"/>
      <c r="B131" s="28"/>
      <c r="C131" s="28"/>
      <c r="D131" s="29"/>
      <c r="E131" s="29"/>
      <c r="F131" s="22" t="n">
        <f aca="false">IF(COUNTA($Z$2,$C$2,$E$2,$J$2,$U$2,B131)&lt;6,0,IF(SUM(G131,I131,K131,M131,O131)=$J$2,IF(H131&gt;=70%,"优秀",IF(SUM(H131,J131)&gt;=70%,"良好",IF(N131&gt;=30%,"较差","一般"))),0))</f>
        <v>0</v>
      </c>
      <c r="G131" s="23"/>
      <c r="H131" s="24" t="n">
        <f aca="false">G131/$J$2</f>
        <v>0</v>
      </c>
      <c r="I131" s="23"/>
      <c r="J131" s="24" t="n">
        <f aca="false">I131/$J$2</f>
        <v>0</v>
      </c>
      <c r="K131" s="23" t="n">
        <v>0</v>
      </c>
      <c r="L131" s="24" t="n">
        <f aca="false">K131/$J$2</f>
        <v>0</v>
      </c>
      <c r="M131" s="23" t="n">
        <v>0</v>
      </c>
      <c r="N131" s="24" t="n">
        <f aca="false">M131/$J$2</f>
        <v>0</v>
      </c>
      <c r="O131" s="23" t="n">
        <v>0</v>
      </c>
      <c r="P131" s="24" t="n">
        <f aca="false">O131/$J$2</f>
        <v>0</v>
      </c>
      <c r="Q131" s="22" t="n">
        <f aca="false">IF(COUNTA($Z$2,$C$2,$E$2,$J$2,$U$2,B131)&lt;6,0,IF(SUM(R131,T131,V131,X131,Z131)=$J$2,IF(S131&gt;=70%,"优秀",IF(SUM(S131,U131)&gt;=70%,"良好",IF(Y131&gt;=30%,"较差","一般"))),0))</f>
        <v>0</v>
      </c>
      <c r="R131" s="23"/>
      <c r="S131" s="24" t="n">
        <f aca="false">R131/$J$2</f>
        <v>0</v>
      </c>
      <c r="T131" s="23"/>
      <c r="U131" s="24" t="n">
        <f aca="false">T131/$J$2</f>
        <v>0</v>
      </c>
      <c r="V131" s="23" t="n">
        <v>0</v>
      </c>
      <c r="W131" s="24" t="n">
        <f aca="false">V131/$J$2</f>
        <v>0</v>
      </c>
      <c r="X131" s="23" t="n">
        <v>0</v>
      </c>
      <c r="Y131" s="24" t="n">
        <f aca="false">X131/$J$2</f>
        <v>0</v>
      </c>
      <c r="Z131" s="23" t="n">
        <v>0</v>
      </c>
      <c r="AA131" s="24" t="n">
        <f aca="false">Z131/$J$2</f>
        <v>0</v>
      </c>
    </row>
    <row r="132" customFormat="false" ht="33" hidden="true" customHeight="true" outlineLevel="0" collapsed="false">
      <c r="A132" s="31"/>
      <c r="B132" s="28"/>
      <c r="C132" s="28"/>
      <c r="D132" s="29"/>
      <c r="E132" s="29"/>
      <c r="F132" s="22" t="n">
        <f aca="false">IF(COUNTA($Z$2,$C$2,$E$2,$J$2,$U$2,B132)&lt;6,0,IF(SUM(G132,I132,K132,M132,O132)=$J$2,IF(H132&gt;=70%,"优秀",IF(SUM(H132,J132)&gt;=70%,"良好",IF(N132&gt;=30%,"较差","一般"))),0))</f>
        <v>0</v>
      </c>
      <c r="G132" s="23"/>
      <c r="H132" s="24" t="n">
        <f aca="false">G132/$J$2</f>
        <v>0</v>
      </c>
      <c r="I132" s="23"/>
      <c r="J132" s="24" t="n">
        <f aca="false">I132/$J$2</f>
        <v>0</v>
      </c>
      <c r="K132" s="23" t="n">
        <v>0</v>
      </c>
      <c r="L132" s="24" t="n">
        <f aca="false">K132/$J$2</f>
        <v>0</v>
      </c>
      <c r="M132" s="23" t="n">
        <v>0</v>
      </c>
      <c r="N132" s="24" t="n">
        <f aca="false">M132/$J$2</f>
        <v>0</v>
      </c>
      <c r="O132" s="23" t="n">
        <v>0</v>
      </c>
      <c r="P132" s="24" t="n">
        <f aca="false">O132/$J$2</f>
        <v>0</v>
      </c>
      <c r="Q132" s="22" t="n">
        <f aca="false">IF(COUNTA($Z$2,$C$2,$E$2,$J$2,$U$2,B132)&lt;6,0,IF(SUM(R132,T132,V132,X132,Z132)=$J$2,IF(S132&gt;=70%,"优秀",IF(SUM(S132,U132)&gt;=70%,"良好",IF(Y132&gt;=30%,"较差","一般"))),0))</f>
        <v>0</v>
      </c>
      <c r="R132" s="23"/>
      <c r="S132" s="24" t="n">
        <f aca="false">R132/$J$2</f>
        <v>0</v>
      </c>
      <c r="T132" s="23"/>
      <c r="U132" s="24" t="n">
        <f aca="false">T132/$J$2</f>
        <v>0</v>
      </c>
      <c r="V132" s="23" t="n">
        <v>0</v>
      </c>
      <c r="W132" s="24" t="n">
        <f aca="false">V132/$J$2</f>
        <v>0</v>
      </c>
      <c r="X132" s="23" t="n">
        <v>0</v>
      </c>
      <c r="Y132" s="24" t="n">
        <f aca="false">X132/$J$2</f>
        <v>0</v>
      </c>
      <c r="Z132" s="23" t="n">
        <v>0</v>
      </c>
      <c r="AA132" s="24" t="n">
        <f aca="false">Z132/$J$2</f>
        <v>0</v>
      </c>
    </row>
    <row r="133" customFormat="false" ht="33" hidden="true" customHeight="true" outlineLevel="0" collapsed="false">
      <c r="A133" s="31"/>
      <c r="B133" s="28"/>
      <c r="C133" s="28"/>
      <c r="D133" s="29"/>
      <c r="E133" s="29"/>
      <c r="F133" s="22" t="n">
        <f aca="false">IF(COUNTA($Z$2,$C$2,$E$2,$J$2,$U$2,B133)&lt;6,0,IF(SUM(G133,I133,K133,M133,O133)=$J$2,IF(H133&gt;=70%,"优秀",IF(SUM(H133,J133)&gt;=70%,"良好",IF(N133&gt;=30%,"较差","一般"))),0))</f>
        <v>0</v>
      </c>
      <c r="G133" s="23"/>
      <c r="H133" s="24" t="n">
        <f aca="false">G133/$J$2</f>
        <v>0</v>
      </c>
      <c r="I133" s="23"/>
      <c r="J133" s="24" t="n">
        <f aca="false">I133/$J$2</f>
        <v>0</v>
      </c>
      <c r="K133" s="23" t="n">
        <v>0</v>
      </c>
      <c r="L133" s="24" t="n">
        <f aca="false">K133/$J$2</f>
        <v>0</v>
      </c>
      <c r="M133" s="23" t="n">
        <v>0</v>
      </c>
      <c r="N133" s="24" t="n">
        <f aca="false">M133/$J$2</f>
        <v>0</v>
      </c>
      <c r="O133" s="23" t="n">
        <v>0</v>
      </c>
      <c r="P133" s="24" t="n">
        <f aca="false">O133/$J$2</f>
        <v>0</v>
      </c>
      <c r="Q133" s="22" t="n">
        <f aca="false">IF(COUNTA($Z$2,$C$2,$E$2,$J$2,$U$2,B133)&lt;6,0,IF(SUM(R133,T133,V133,X133,Z133)=$J$2,IF(S133&gt;=70%,"优秀",IF(SUM(S133,U133)&gt;=70%,"良好",IF(Y133&gt;=30%,"较差","一般"))),0))</f>
        <v>0</v>
      </c>
      <c r="R133" s="23"/>
      <c r="S133" s="24" t="n">
        <f aca="false">R133/$J$2</f>
        <v>0</v>
      </c>
      <c r="T133" s="23"/>
      <c r="U133" s="24" t="n">
        <f aca="false">T133/$J$2</f>
        <v>0</v>
      </c>
      <c r="V133" s="23" t="n">
        <v>0</v>
      </c>
      <c r="W133" s="24" t="n">
        <f aca="false">V133/$J$2</f>
        <v>0</v>
      </c>
      <c r="X133" s="23" t="n">
        <v>0</v>
      </c>
      <c r="Y133" s="24" t="n">
        <f aca="false">X133/$J$2</f>
        <v>0</v>
      </c>
      <c r="Z133" s="23" t="n">
        <v>0</v>
      </c>
      <c r="AA133" s="24" t="n">
        <f aca="false">Z133/$J$2</f>
        <v>0</v>
      </c>
    </row>
    <row r="134" customFormat="false" ht="33" hidden="true" customHeight="true" outlineLevel="0" collapsed="false">
      <c r="A134" s="31"/>
      <c r="B134" s="28"/>
      <c r="C134" s="28"/>
      <c r="D134" s="29"/>
      <c r="E134" s="29"/>
      <c r="F134" s="22" t="n">
        <f aca="false">IF(COUNTA($Z$2,$C$2,$E$2,$J$2,$U$2,B134)&lt;6,0,IF(SUM(G134,I134,K134,M134,O134)=$J$2,IF(H134&gt;=70%,"优秀",IF(SUM(H134,J134)&gt;=70%,"良好",IF(N134&gt;=30%,"较差","一般"))),0))</f>
        <v>0</v>
      </c>
      <c r="G134" s="23"/>
      <c r="H134" s="24" t="n">
        <f aca="false">G134/$J$2</f>
        <v>0</v>
      </c>
      <c r="I134" s="23"/>
      <c r="J134" s="24" t="n">
        <f aca="false">I134/$J$2</f>
        <v>0</v>
      </c>
      <c r="K134" s="23" t="n">
        <v>0</v>
      </c>
      <c r="L134" s="24" t="n">
        <f aca="false">K134/$J$2</f>
        <v>0</v>
      </c>
      <c r="M134" s="23" t="n">
        <v>0</v>
      </c>
      <c r="N134" s="24" t="n">
        <f aca="false">M134/$J$2</f>
        <v>0</v>
      </c>
      <c r="O134" s="23" t="n">
        <v>0</v>
      </c>
      <c r="P134" s="24" t="n">
        <f aca="false">O134/$J$2</f>
        <v>0</v>
      </c>
      <c r="Q134" s="22" t="n">
        <f aca="false">IF(COUNTA($Z$2,$C$2,$E$2,$J$2,$U$2,B134)&lt;6,0,IF(SUM(R134,T134,V134,X134,Z134)=$J$2,IF(S134&gt;=70%,"优秀",IF(SUM(S134,U134)&gt;=70%,"良好",IF(Y134&gt;=30%,"较差","一般"))),0))</f>
        <v>0</v>
      </c>
      <c r="R134" s="23"/>
      <c r="S134" s="24" t="n">
        <f aca="false">R134/$J$2</f>
        <v>0</v>
      </c>
      <c r="T134" s="23"/>
      <c r="U134" s="24" t="n">
        <f aca="false">T134/$J$2</f>
        <v>0</v>
      </c>
      <c r="V134" s="23" t="n">
        <v>0</v>
      </c>
      <c r="W134" s="24" t="n">
        <f aca="false">V134/$J$2</f>
        <v>0</v>
      </c>
      <c r="X134" s="23" t="n">
        <v>0</v>
      </c>
      <c r="Y134" s="24" t="n">
        <f aca="false">X134/$J$2</f>
        <v>0</v>
      </c>
      <c r="Z134" s="23" t="n">
        <v>0</v>
      </c>
      <c r="AA134" s="24" t="n">
        <f aca="false">Z134/$J$2</f>
        <v>0</v>
      </c>
    </row>
    <row r="135" customFormat="false" ht="33" hidden="true" customHeight="true" outlineLevel="0" collapsed="false">
      <c r="A135" s="31"/>
      <c r="B135" s="28"/>
      <c r="C135" s="28"/>
      <c r="D135" s="29"/>
      <c r="E135" s="29"/>
      <c r="F135" s="22" t="n">
        <f aca="false">IF(COUNTA($Z$2,$C$2,$E$2,$J$2,$U$2,B135)&lt;6,0,IF(SUM(G135,I135,K135,M135,O135)=$J$2,IF(H135&gt;=70%,"优秀",IF(SUM(H135,J135)&gt;=70%,"良好",IF(N135&gt;=30%,"较差","一般"))),0))</f>
        <v>0</v>
      </c>
      <c r="G135" s="23"/>
      <c r="H135" s="24" t="n">
        <f aca="false">G135/$J$2</f>
        <v>0</v>
      </c>
      <c r="I135" s="23"/>
      <c r="J135" s="24" t="n">
        <f aca="false">I135/$J$2</f>
        <v>0</v>
      </c>
      <c r="K135" s="23" t="n">
        <v>0</v>
      </c>
      <c r="L135" s="24" t="n">
        <f aca="false">K135/$J$2</f>
        <v>0</v>
      </c>
      <c r="M135" s="23" t="n">
        <v>0</v>
      </c>
      <c r="N135" s="24" t="n">
        <f aca="false">M135/$J$2</f>
        <v>0</v>
      </c>
      <c r="O135" s="23" t="n">
        <v>0</v>
      </c>
      <c r="P135" s="24" t="n">
        <f aca="false">O135/$J$2</f>
        <v>0</v>
      </c>
      <c r="Q135" s="22" t="n">
        <f aca="false">IF(COUNTA($Z$2,$C$2,$E$2,$J$2,$U$2,B135)&lt;6,0,IF(SUM(R135,T135,V135,X135,Z135)=$J$2,IF(S135&gt;=70%,"优秀",IF(SUM(S135,U135)&gt;=70%,"良好",IF(Y135&gt;=30%,"较差","一般"))),0))</f>
        <v>0</v>
      </c>
      <c r="R135" s="23"/>
      <c r="S135" s="24" t="n">
        <f aca="false">R135/$J$2</f>
        <v>0</v>
      </c>
      <c r="T135" s="23"/>
      <c r="U135" s="24" t="n">
        <f aca="false">T135/$J$2</f>
        <v>0</v>
      </c>
      <c r="V135" s="23" t="n">
        <v>0</v>
      </c>
      <c r="W135" s="24" t="n">
        <f aca="false">V135/$J$2</f>
        <v>0</v>
      </c>
      <c r="X135" s="23" t="n">
        <v>0</v>
      </c>
      <c r="Y135" s="24" t="n">
        <f aca="false">X135/$J$2</f>
        <v>0</v>
      </c>
      <c r="Z135" s="23" t="n">
        <v>0</v>
      </c>
      <c r="AA135" s="24" t="n">
        <f aca="false">Z135/$J$2</f>
        <v>0</v>
      </c>
    </row>
    <row r="136" customFormat="false" ht="33" hidden="true" customHeight="true" outlineLevel="0" collapsed="false">
      <c r="A136" s="31" t="s">
        <v>19</v>
      </c>
      <c r="B136" s="28"/>
      <c r="C136" s="28"/>
      <c r="D136" s="29"/>
      <c r="E136" s="29"/>
      <c r="F136" s="22" t="n">
        <f aca="false">IF(COUNTA($Z$2,$C$2,$E$2,$J$2,$U$2,B136)&lt;6,0,IF(SUM(G136,I136,K136,M136,O136)=$J$2,IF(H136&gt;=70%,"优秀",IF(SUM(H136,J136)&gt;=70%,"良好",IF(N136&gt;=30%,"较差","一般"))),0))</f>
        <v>0</v>
      </c>
      <c r="G136" s="23"/>
      <c r="H136" s="24" t="n">
        <f aca="false">G136/$J$2</f>
        <v>0</v>
      </c>
      <c r="I136" s="23"/>
      <c r="J136" s="24" t="n">
        <f aca="false">I136/$J$2</f>
        <v>0</v>
      </c>
      <c r="K136" s="23" t="n">
        <v>0</v>
      </c>
      <c r="L136" s="24" t="n">
        <f aca="false">K136/$J$2</f>
        <v>0</v>
      </c>
      <c r="M136" s="23" t="n">
        <v>0</v>
      </c>
      <c r="N136" s="24" t="n">
        <f aca="false">M136/$J$2</f>
        <v>0</v>
      </c>
      <c r="O136" s="23" t="n">
        <v>0</v>
      </c>
      <c r="P136" s="24" t="n">
        <f aca="false">O136/$J$2</f>
        <v>0</v>
      </c>
      <c r="Q136" s="22" t="n">
        <f aca="false">IF(COUNTA($Z$2,$C$2,$E$2,$J$2,$U$2,B136)&lt;6,0,IF(SUM(R136,T136,V136,X136,Z136)=$J$2,IF(S136&gt;=70%,"优秀",IF(SUM(S136,U136)&gt;=70%,"良好",IF(Y136&gt;=30%,"较差","一般"))),0))</f>
        <v>0</v>
      </c>
      <c r="R136" s="23"/>
      <c r="S136" s="24" t="n">
        <f aca="false">R136/$J$2</f>
        <v>0</v>
      </c>
      <c r="T136" s="23"/>
      <c r="U136" s="24" t="n">
        <f aca="false">T136/$J$2</f>
        <v>0</v>
      </c>
      <c r="V136" s="23" t="n">
        <v>0</v>
      </c>
      <c r="W136" s="24" t="n">
        <f aca="false">V136/$J$2</f>
        <v>0</v>
      </c>
      <c r="X136" s="23" t="n">
        <v>0</v>
      </c>
      <c r="Y136" s="24" t="n">
        <f aca="false">X136/$J$2</f>
        <v>0</v>
      </c>
      <c r="Z136" s="23" t="n">
        <v>0</v>
      </c>
      <c r="AA136" s="24" t="n">
        <f aca="false">Z136/$J$2</f>
        <v>0</v>
      </c>
    </row>
    <row r="137" customFormat="false" ht="33" hidden="true" customHeight="true" outlineLevel="0" collapsed="false">
      <c r="A137" s="31"/>
      <c r="B137" s="28"/>
      <c r="C137" s="28"/>
      <c r="D137" s="29"/>
      <c r="E137" s="29"/>
      <c r="F137" s="22" t="n">
        <f aca="false">IF(COUNTA($Z$2,$C$2,$E$2,$J$2,$U$2,B137)&lt;6,0,IF(SUM(G137,I137,K137,M137,O137)=$J$2,IF(H137&gt;=70%,"优秀",IF(SUM(H137,J137)&gt;=70%,"良好",IF(N137&gt;=30%,"较差","一般"))),0))</f>
        <v>0</v>
      </c>
      <c r="G137" s="23"/>
      <c r="H137" s="24" t="n">
        <f aca="false">G137/$J$2</f>
        <v>0</v>
      </c>
      <c r="I137" s="23"/>
      <c r="J137" s="24" t="n">
        <f aca="false">I137/$J$2</f>
        <v>0</v>
      </c>
      <c r="K137" s="23" t="n">
        <v>0</v>
      </c>
      <c r="L137" s="24" t="n">
        <f aca="false">K137/$J$2</f>
        <v>0</v>
      </c>
      <c r="M137" s="23" t="n">
        <v>0</v>
      </c>
      <c r="N137" s="24" t="n">
        <f aca="false">M137/$J$2</f>
        <v>0</v>
      </c>
      <c r="O137" s="23" t="n">
        <v>0</v>
      </c>
      <c r="P137" s="24" t="n">
        <f aca="false">O137/$J$2</f>
        <v>0</v>
      </c>
      <c r="Q137" s="22" t="n">
        <f aca="false">IF(COUNTA($Z$2,$C$2,$E$2,$J$2,$U$2,B137)&lt;6,0,IF(SUM(R137,T137,V137,X137,Z137)=$J$2,IF(S137&gt;=70%,"优秀",IF(SUM(S137,U137)&gt;=70%,"良好",IF(Y137&gt;=30%,"较差","一般"))),0))</f>
        <v>0</v>
      </c>
      <c r="R137" s="23"/>
      <c r="S137" s="24" t="n">
        <f aca="false">R137/$J$2</f>
        <v>0</v>
      </c>
      <c r="T137" s="23"/>
      <c r="U137" s="24" t="n">
        <f aca="false">T137/$J$2</f>
        <v>0</v>
      </c>
      <c r="V137" s="23" t="n">
        <v>0</v>
      </c>
      <c r="W137" s="24" t="n">
        <f aca="false">V137/$J$2</f>
        <v>0</v>
      </c>
      <c r="X137" s="23" t="n">
        <v>0</v>
      </c>
      <c r="Y137" s="24" t="n">
        <f aca="false">X137/$J$2</f>
        <v>0</v>
      </c>
      <c r="Z137" s="23" t="n">
        <v>0</v>
      </c>
      <c r="AA137" s="24" t="n">
        <f aca="false">Z137/$J$2</f>
        <v>0</v>
      </c>
    </row>
    <row r="138" customFormat="false" ht="33" hidden="true" customHeight="true" outlineLevel="0" collapsed="false">
      <c r="A138" s="31"/>
      <c r="B138" s="28"/>
      <c r="C138" s="28"/>
      <c r="D138" s="29"/>
      <c r="E138" s="29"/>
      <c r="F138" s="22" t="n">
        <f aca="false">IF(COUNTA($Z$2,$C$2,$E$2,$J$2,$U$2,B138)&lt;6,0,IF(SUM(G138,I138,K138,M138,O138)=$J$2,IF(H138&gt;=70%,"优秀",IF(SUM(H138,J138)&gt;=70%,"良好",IF(N138&gt;=30%,"较差","一般"))),0))</f>
        <v>0</v>
      </c>
      <c r="G138" s="23"/>
      <c r="H138" s="24" t="n">
        <f aca="false">G138/$J$2</f>
        <v>0</v>
      </c>
      <c r="I138" s="23"/>
      <c r="J138" s="24" t="n">
        <f aca="false">I138/$J$2</f>
        <v>0</v>
      </c>
      <c r="K138" s="23" t="n">
        <v>0</v>
      </c>
      <c r="L138" s="24" t="n">
        <f aca="false">K138/$J$2</f>
        <v>0</v>
      </c>
      <c r="M138" s="23" t="n">
        <v>0</v>
      </c>
      <c r="N138" s="24" t="n">
        <f aca="false">M138/$J$2</f>
        <v>0</v>
      </c>
      <c r="O138" s="23" t="n">
        <v>0</v>
      </c>
      <c r="P138" s="24" t="n">
        <f aca="false">O138/$J$2</f>
        <v>0</v>
      </c>
      <c r="Q138" s="22" t="n">
        <f aca="false">IF(COUNTA($Z$2,$C$2,$E$2,$J$2,$U$2,B138)&lt;6,0,IF(SUM(R138,T138,V138,X138,Z138)=$J$2,IF(S138&gt;=70%,"优秀",IF(SUM(S138,U138)&gt;=70%,"良好",IF(Y138&gt;=30%,"较差","一般"))),0))</f>
        <v>0</v>
      </c>
      <c r="R138" s="23"/>
      <c r="S138" s="24" t="n">
        <f aca="false">R138/$J$2</f>
        <v>0</v>
      </c>
      <c r="T138" s="23"/>
      <c r="U138" s="24" t="n">
        <f aca="false">T138/$J$2</f>
        <v>0</v>
      </c>
      <c r="V138" s="23" t="n">
        <v>0</v>
      </c>
      <c r="W138" s="24" t="n">
        <f aca="false">V138/$J$2</f>
        <v>0</v>
      </c>
      <c r="X138" s="23" t="n">
        <v>0</v>
      </c>
      <c r="Y138" s="24" t="n">
        <f aca="false">X138/$J$2</f>
        <v>0</v>
      </c>
      <c r="Z138" s="23" t="n">
        <v>0</v>
      </c>
      <c r="AA138" s="24" t="n">
        <f aca="false">Z138/$J$2</f>
        <v>0</v>
      </c>
    </row>
    <row r="139" customFormat="false" ht="33" hidden="true" customHeight="true" outlineLevel="0" collapsed="false">
      <c r="A139" s="31"/>
      <c r="B139" s="28"/>
      <c r="C139" s="28"/>
      <c r="D139" s="29"/>
      <c r="E139" s="29"/>
      <c r="F139" s="22" t="n">
        <f aca="false">IF(COUNTA($Z$2,$C$2,$E$2,$J$2,$U$2,B139)&lt;6,0,IF(SUM(G139,I139,K139,M139,O139)=$J$2,IF(H139&gt;=70%,"优秀",IF(SUM(H139,J139)&gt;=70%,"良好",IF(N139&gt;=30%,"较差","一般"))),0))</f>
        <v>0</v>
      </c>
      <c r="G139" s="23"/>
      <c r="H139" s="24" t="n">
        <f aca="false">G139/$J$2</f>
        <v>0</v>
      </c>
      <c r="I139" s="23"/>
      <c r="J139" s="24" t="n">
        <f aca="false">I139/$J$2</f>
        <v>0</v>
      </c>
      <c r="K139" s="23" t="n">
        <v>0</v>
      </c>
      <c r="L139" s="24" t="n">
        <f aca="false">K139/$J$2</f>
        <v>0</v>
      </c>
      <c r="M139" s="23" t="n">
        <v>0</v>
      </c>
      <c r="N139" s="24" t="n">
        <f aca="false">M139/$J$2</f>
        <v>0</v>
      </c>
      <c r="O139" s="23" t="n">
        <v>0</v>
      </c>
      <c r="P139" s="24" t="n">
        <f aca="false">O139/$J$2</f>
        <v>0</v>
      </c>
      <c r="Q139" s="22" t="n">
        <f aca="false">IF(COUNTA($Z$2,$C$2,$E$2,$J$2,$U$2,B139)&lt;6,0,IF(SUM(R139,T139,V139,X139,Z139)=$J$2,IF(S139&gt;=70%,"优秀",IF(SUM(S139,U139)&gt;=70%,"良好",IF(Y139&gt;=30%,"较差","一般"))),0))</f>
        <v>0</v>
      </c>
      <c r="R139" s="23"/>
      <c r="S139" s="24" t="n">
        <f aca="false">R139/$J$2</f>
        <v>0</v>
      </c>
      <c r="T139" s="23"/>
      <c r="U139" s="24" t="n">
        <f aca="false">T139/$J$2</f>
        <v>0</v>
      </c>
      <c r="V139" s="23" t="n">
        <v>0</v>
      </c>
      <c r="W139" s="24" t="n">
        <f aca="false">V139/$J$2</f>
        <v>0</v>
      </c>
      <c r="X139" s="23" t="n">
        <v>0</v>
      </c>
      <c r="Y139" s="24" t="n">
        <f aca="false">X139/$J$2</f>
        <v>0</v>
      </c>
      <c r="Z139" s="23" t="n">
        <v>0</v>
      </c>
      <c r="AA139" s="24" t="n">
        <f aca="false">Z139/$J$2</f>
        <v>0</v>
      </c>
    </row>
    <row r="140" customFormat="false" ht="33" hidden="true" customHeight="true" outlineLevel="0" collapsed="false">
      <c r="A140" s="31"/>
      <c r="B140" s="28"/>
      <c r="C140" s="28"/>
      <c r="D140" s="29"/>
      <c r="E140" s="29"/>
      <c r="F140" s="22" t="n">
        <f aca="false">IF(COUNTA($Z$2,$C$2,$E$2,$J$2,$U$2,B140)&lt;6,0,IF(SUM(G140,I140,K140,M140,O140)=$J$2,IF(H140&gt;=70%,"优秀",IF(SUM(H140,J140)&gt;=70%,"良好",IF(N140&gt;=30%,"较差","一般"))),0))</f>
        <v>0</v>
      </c>
      <c r="G140" s="23"/>
      <c r="H140" s="24" t="n">
        <f aca="false">G140/$J$2</f>
        <v>0</v>
      </c>
      <c r="I140" s="23"/>
      <c r="J140" s="24" t="n">
        <f aca="false">I140/$J$2</f>
        <v>0</v>
      </c>
      <c r="K140" s="23" t="n">
        <v>0</v>
      </c>
      <c r="L140" s="24" t="n">
        <f aca="false">K140/$J$2</f>
        <v>0</v>
      </c>
      <c r="M140" s="23" t="n">
        <v>0</v>
      </c>
      <c r="N140" s="24" t="n">
        <f aca="false">M140/$J$2</f>
        <v>0</v>
      </c>
      <c r="O140" s="23" t="n">
        <v>0</v>
      </c>
      <c r="P140" s="24" t="n">
        <f aca="false">O140/$J$2</f>
        <v>0</v>
      </c>
      <c r="Q140" s="22" t="n">
        <f aca="false">IF(COUNTA($Z$2,$C$2,$E$2,$J$2,$U$2,B140)&lt;6,0,IF(SUM(R140,T140,V140,X140,Z140)=$J$2,IF(S140&gt;=70%,"优秀",IF(SUM(S140,U140)&gt;=70%,"良好",IF(Y140&gt;=30%,"较差","一般"))),0))</f>
        <v>0</v>
      </c>
      <c r="R140" s="23"/>
      <c r="S140" s="24" t="n">
        <f aca="false">R140/$J$2</f>
        <v>0</v>
      </c>
      <c r="T140" s="23"/>
      <c r="U140" s="24" t="n">
        <f aca="false">T140/$J$2</f>
        <v>0</v>
      </c>
      <c r="V140" s="23" t="n">
        <v>0</v>
      </c>
      <c r="W140" s="24" t="n">
        <f aca="false">V140/$J$2</f>
        <v>0</v>
      </c>
      <c r="X140" s="23" t="n">
        <v>0</v>
      </c>
      <c r="Y140" s="24" t="n">
        <f aca="false">X140/$J$2</f>
        <v>0</v>
      </c>
      <c r="Z140" s="23" t="n">
        <v>0</v>
      </c>
      <c r="AA140" s="24" t="n">
        <f aca="false">Z140/$J$2</f>
        <v>0</v>
      </c>
    </row>
    <row r="141" customFormat="false" ht="33" hidden="true" customHeight="true" outlineLevel="0" collapsed="false">
      <c r="A141" s="31"/>
      <c r="B141" s="28"/>
      <c r="C141" s="28"/>
      <c r="D141" s="29"/>
      <c r="E141" s="29"/>
      <c r="F141" s="22" t="n">
        <f aca="false">IF(COUNTA($Z$2,$C$2,$E$2,$J$2,$U$2,B141)&lt;6,0,IF(SUM(G141,I141,K141,M141,O141)=$J$2,IF(H141&gt;=70%,"优秀",IF(SUM(H141,J141)&gt;=70%,"良好",IF(N141&gt;=30%,"较差","一般"))),0))</f>
        <v>0</v>
      </c>
      <c r="G141" s="23"/>
      <c r="H141" s="24" t="n">
        <f aca="false">G141/$J$2</f>
        <v>0</v>
      </c>
      <c r="I141" s="23"/>
      <c r="J141" s="24" t="n">
        <f aca="false">I141/$J$2</f>
        <v>0</v>
      </c>
      <c r="K141" s="23" t="n">
        <v>0</v>
      </c>
      <c r="L141" s="24" t="n">
        <f aca="false">K141/$J$2</f>
        <v>0</v>
      </c>
      <c r="M141" s="23" t="n">
        <v>0</v>
      </c>
      <c r="N141" s="24" t="n">
        <f aca="false">M141/$J$2</f>
        <v>0</v>
      </c>
      <c r="O141" s="23" t="n">
        <v>0</v>
      </c>
      <c r="P141" s="24" t="n">
        <f aca="false">O141/$J$2</f>
        <v>0</v>
      </c>
      <c r="Q141" s="22" t="n">
        <f aca="false">IF(COUNTA($Z$2,$C$2,$E$2,$J$2,$U$2,B141)&lt;6,0,IF(SUM(R141,T141,V141,X141,Z141)=$J$2,IF(S141&gt;=70%,"优秀",IF(SUM(S141,U141)&gt;=70%,"良好",IF(Y141&gt;=30%,"较差","一般"))),0))</f>
        <v>0</v>
      </c>
      <c r="R141" s="23"/>
      <c r="S141" s="24" t="n">
        <f aca="false">R141/$J$2</f>
        <v>0</v>
      </c>
      <c r="T141" s="23"/>
      <c r="U141" s="24" t="n">
        <f aca="false">T141/$J$2</f>
        <v>0</v>
      </c>
      <c r="V141" s="23" t="n">
        <v>0</v>
      </c>
      <c r="W141" s="24" t="n">
        <f aca="false">V141/$J$2</f>
        <v>0</v>
      </c>
      <c r="X141" s="23" t="n">
        <v>0</v>
      </c>
      <c r="Y141" s="24" t="n">
        <f aca="false">X141/$J$2</f>
        <v>0</v>
      </c>
      <c r="Z141" s="23" t="n">
        <v>0</v>
      </c>
      <c r="AA141" s="24" t="n">
        <f aca="false">Z141/$J$2</f>
        <v>0</v>
      </c>
    </row>
    <row r="142" customFormat="false" ht="33" hidden="true" customHeight="true" outlineLevel="0" collapsed="false">
      <c r="A142" s="31"/>
      <c r="B142" s="28"/>
      <c r="C142" s="28"/>
      <c r="D142" s="29"/>
      <c r="E142" s="29"/>
      <c r="F142" s="22" t="n">
        <f aca="false">IF(COUNTA($Z$2,$C$2,$E$2,$J$2,$U$2,B142)&lt;6,0,IF(SUM(G142,I142,K142,M142,O142)=$J$2,IF(H142&gt;=70%,"优秀",IF(SUM(H142,J142)&gt;=70%,"良好",IF(N142&gt;=30%,"较差","一般"))),0))</f>
        <v>0</v>
      </c>
      <c r="G142" s="23"/>
      <c r="H142" s="24" t="n">
        <f aca="false">G142/$J$2</f>
        <v>0</v>
      </c>
      <c r="I142" s="23"/>
      <c r="J142" s="24" t="n">
        <f aca="false">I142/$J$2</f>
        <v>0</v>
      </c>
      <c r="K142" s="23" t="n">
        <v>0</v>
      </c>
      <c r="L142" s="24" t="n">
        <f aca="false">K142/$J$2</f>
        <v>0</v>
      </c>
      <c r="M142" s="23" t="n">
        <v>0</v>
      </c>
      <c r="N142" s="24" t="n">
        <f aca="false">M142/$J$2</f>
        <v>0</v>
      </c>
      <c r="O142" s="23" t="n">
        <v>0</v>
      </c>
      <c r="P142" s="24" t="n">
        <f aca="false">O142/$J$2</f>
        <v>0</v>
      </c>
      <c r="Q142" s="22" t="n">
        <f aca="false">IF(COUNTA($Z$2,$C$2,$E$2,$J$2,$U$2,B142)&lt;6,0,IF(SUM(R142,T142,V142,X142,Z142)=$J$2,IF(S142&gt;=70%,"优秀",IF(SUM(S142,U142)&gt;=70%,"良好",IF(Y142&gt;=30%,"较差","一般"))),0))</f>
        <v>0</v>
      </c>
      <c r="R142" s="23"/>
      <c r="S142" s="24" t="n">
        <f aca="false">R142/$J$2</f>
        <v>0</v>
      </c>
      <c r="T142" s="23"/>
      <c r="U142" s="24" t="n">
        <f aca="false">T142/$J$2</f>
        <v>0</v>
      </c>
      <c r="V142" s="23" t="n">
        <v>0</v>
      </c>
      <c r="W142" s="24" t="n">
        <f aca="false">V142/$J$2</f>
        <v>0</v>
      </c>
      <c r="X142" s="23" t="n">
        <v>0</v>
      </c>
      <c r="Y142" s="24" t="n">
        <f aca="false">X142/$J$2</f>
        <v>0</v>
      </c>
      <c r="Z142" s="23" t="n">
        <v>0</v>
      </c>
      <c r="AA142" s="24" t="n">
        <f aca="false">Z142/$J$2</f>
        <v>0</v>
      </c>
    </row>
    <row r="143" customFormat="false" ht="33" hidden="true" customHeight="true" outlineLevel="0" collapsed="false">
      <c r="A143" s="31"/>
      <c r="B143" s="28"/>
      <c r="C143" s="28"/>
      <c r="D143" s="29"/>
      <c r="E143" s="29"/>
      <c r="F143" s="22" t="n">
        <f aca="false">IF(COUNTA($Z$2,$C$2,$E$2,$J$2,$U$2,B143)&lt;6,0,IF(SUM(G143,I143,K143,M143,O143)=$J$2,IF(H143&gt;=70%,"优秀",IF(SUM(H143,J143)&gt;=70%,"良好",IF(N143&gt;=30%,"较差","一般"))),0))</f>
        <v>0</v>
      </c>
      <c r="G143" s="23"/>
      <c r="H143" s="24" t="n">
        <f aca="false">G143/$J$2</f>
        <v>0</v>
      </c>
      <c r="I143" s="23"/>
      <c r="J143" s="24" t="n">
        <f aca="false">I143/$J$2</f>
        <v>0</v>
      </c>
      <c r="K143" s="23" t="n">
        <v>0</v>
      </c>
      <c r="L143" s="24" t="n">
        <f aca="false">K143/$J$2</f>
        <v>0</v>
      </c>
      <c r="M143" s="23" t="n">
        <v>0</v>
      </c>
      <c r="N143" s="24" t="n">
        <f aca="false">M143/$J$2</f>
        <v>0</v>
      </c>
      <c r="O143" s="23" t="n">
        <v>0</v>
      </c>
      <c r="P143" s="24" t="n">
        <f aca="false">O143/$J$2</f>
        <v>0</v>
      </c>
      <c r="Q143" s="22" t="n">
        <f aca="false">IF(COUNTA($Z$2,$C$2,$E$2,$J$2,$U$2,B143)&lt;6,0,IF(SUM(R143,T143,V143,X143,Z143)=$J$2,IF(S143&gt;=70%,"优秀",IF(SUM(S143,U143)&gt;=70%,"良好",IF(Y143&gt;=30%,"较差","一般"))),0))</f>
        <v>0</v>
      </c>
      <c r="R143" s="23"/>
      <c r="S143" s="24" t="n">
        <f aca="false">R143/$J$2</f>
        <v>0</v>
      </c>
      <c r="T143" s="23"/>
      <c r="U143" s="24" t="n">
        <f aca="false">T143/$J$2</f>
        <v>0</v>
      </c>
      <c r="V143" s="23" t="n">
        <v>0</v>
      </c>
      <c r="W143" s="24" t="n">
        <f aca="false">V143/$J$2</f>
        <v>0</v>
      </c>
      <c r="X143" s="23" t="n">
        <v>0</v>
      </c>
      <c r="Y143" s="24" t="n">
        <f aca="false">X143/$J$2</f>
        <v>0</v>
      </c>
      <c r="Z143" s="23" t="n">
        <v>0</v>
      </c>
      <c r="AA143" s="24" t="n">
        <f aca="false">Z143/$J$2</f>
        <v>0</v>
      </c>
    </row>
    <row r="144" customFormat="false" ht="33" hidden="true" customHeight="true" outlineLevel="0" collapsed="false">
      <c r="A144" s="31"/>
      <c r="B144" s="28"/>
      <c r="C144" s="28"/>
      <c r="D144" s="29"/>
      <c r="E144" s="29"/>
      <c r="F144" s="22" t="n">
        <f aca="false">IF(COUNTA($Z$2,$C$2,$E$2,$J$2,$U$2,B144)&lt;6,0,IF(SUM(G144,I144,K144,M144,O144)=$J$2,IF(H144&gt;=70%,"优秀",IF(SUM(H144,J144)&gt;=70%,"良好",IF(N144&gt;=30%,"较差","一般"))),0))</f>
        <v>0</v>
      </c>
      <c r="G144" s="23"/>
      <c r="H144" s="24" t="n">
        <f aca="false">G144/$J$2</f>
        <v>0</v>
      </c>
      <c r="I144" s="23"/>
      <c r="J144" s="24" t="n">
        <f aca="false">I144/$J$2</f>
        <v>0</v>
      </c>
      <c r="K144" s="23" t="n">
        <v>0</v>
      </c>
      <c r="L144" s="24" t="n">
        <f aca="false">K144/$J$2</f>
        <v>0</v>
      </c>
      <c r="M144" s="23" t="n">
        <v>0</v>
      </c>
      <c r="N144" s="24" t="n">
        <f aca="false">M144/$J$2</f>
        <v>0</v>
      </c>
      <c r="O144" s="23" t="n">
        <v>0</v>
      </c>
      <c r="P144" s="24" t="n">
        <f aca="false">O144/$J$2</f>
        <v>0</v>
      </c>
      <c r="Q144" s="22" t="n">
        <f aca="false">IF(COUNTA($Z$2,$C$2,$E$2,$J$2,$U$2,B144)&lt;6,0,IF(SUM(R144,T144,V144,X144,Z144)=$J$2,IF(S144&gt;=70%,"优秀",IF(SUM(S144,U144)&gt;=70%,"良好",IF(Y144&gt;=30%,"较差","一般"))),0))</f>
        <v>0</v>
      </c>
      <c r="R144" s="23"/>
      <c r="S144" s="24" t="n">
        <f aca="false">R144/$J$2</f>
        <v>0</v>
      </c>
      <c r="T144" s="23"/>
      <c r="U144" s="24" t="n">
        <f aca="false">T144/$J$2</f>
        <v>0</v>
      </c>
      <c r="V144" s="23" t="n">
        <v>0</v>
      </c>
      <c r="W144" s="24" t="n">
        <f aca="false">V144/$J$2</f>
        <v>0</v>
      </c>
      <c r="X144" s="23" t="n">
        <v>0</v>
      </c>
      <c r="Y144" s="24" t="n">
        <f aca="false">X144/$J$2</f>
        <v>0</v>
      </c>
      <c r="Z144" s="23" t="n">
        <v>0</v>
      </c>
      <c r="AA144" s="24" t="n">
        <f aca="false">Z144/$J$2</f>
        <v>0</v>
      </c>
    </row>
    <row r="145" customFormat="false" ht="33" hidden="true" customHeight="true" outlineLevel="0" collapsed="false">
      <c r="A145" s="31"/>
      <c r="B145" s="28"/>
      <c r="C145" s="28"/>
      <c r="D145" s="29"/>
      <c r="E145" s="29"/>
      <c r="F145" s="22" t="n">
        <f aca="false">IF(COUNTA($Z$2,$C$2,$E$2,$J$2,$U$2,B145)&lt;6,0,IF(SUM(G145,I145,K145,M145,O145)=$J$2,IF(H145&gt;=70%,"优秀",IF(SUM(H145,J145)&gt;=70%,"良好",IF(N145&gt;=30%,"较差","一般"))),0))</f>
        <v>0</v>
      </c>
      <c r="G145" s="23"/>
      <c r="H145" s="24" t="n">
        <f aca="false">G145/$J$2</f>
        <v>0</v>
      </c>
      <c r="I145" s="23"/>
      <c r="J145" s="24" t="n">
        <f aca="false">I145/$J$2</f>
        <v>0</v>
      </c>
      <c r="K145" s="23" t="n">
        <v>0</v>
      </c>
      <c r="L145" s="24" t="n">
        <f aca="false">K145/$J$2</f>
        <v>0</v>
      </c>
      <c r="M145" s="23" t="n">
        <v>0</v>
      </c>
      <c r="N145" s="24" t="n">
        <f aca="false">M145/$J$2</f>
        <v>0</v>
      </c>
      <c r="O145" s="23" t="n">
        <v>0</v>
      </c>
      <c r="P145" s="24" t="n">
        <f aca="false">O145/$J$2</f>
        <v>0</v>
      </c>
      <c r="Q145" s="22" t="n">
        <f aca="false">IF(COUNTA($Z$2,$C$2,$E$2,$J$2,$U$2,B145)&lt;6,0,IF(SUM(R145,T145,V145,X145,Z145)=$J$2,IF(S145&gt;=70%,"优秀",IF(SUM(S145,U145)&gt;=70%,"良好",IF(Y145&gt;=30%,"较差","一般"))),0))</f>
        <v>0</v>
      </c>
      <c r="R145" s="23"/>
      <c r="S145" s="24" t="n">
        <f aca="false">R145/$J$2</f>
        <v>0</v>
      </c>
      <c r="T145" s="23"/>
      <c r="U145" s="24" t="n">
        <f aca="false">T145/$J$2</f>
        <v>0</v>
      </c>
      <c r="V145" s="23" t="n">
        <v>0</v>
      </c>
      <c r="W145" s="24" t="n">
        <f aca="false">V145/$J$2</f>
        <v>0</v>
      </c>
      <c r="X145" s="23" t="n">
        <v>0</v>
      </c>
      <c r="Y145" s="24" t="n">
        <f aca="false">X145/$J$2</f>
        <v>0</v>
      </c>
      <c r="Z145" s="23" t="n">
        <v>0</v>
      </c>
      <c r="AA145" s="24" t="n">
        <f aca="false">Z145/$J$2</f>
        <v>0</v>
      </c>
    </row>
    <row r="146" customFormat="false" ht="33" hidden="true" customHeight="true" outlineLevel="0" collapsed="false">
      <c r="A146" s="31"/>
      <c r="B146" s="28"/>
      <c r="C146" s="28"/>
      <c r="D146" s="29"/>
      <c r="E146" s="29"/>
      <c r="F146" s="22" t="n">
        <f aca="false">IF(COUNTA($Z$2,$C$2,$E$2,$J$2,$U$2,B146)&lt;6,0,IF(SUM(G146,I146,K146,M146,O146)=$J$2,IF(H146&gt;=70%,"优秀",IF(SUM(H146,J146)&gt;=70%,"良好",IF(N146&gt;=30%,"较差","一般"))),0))</f>
        <v>0</v>
      </c>
      <c r="G146" s="23"/>
      <c r="H146" s="24" t="n">
        <f aca="false">G146/$J$2</f>
        <v>0</v>
      </c>
      <c r="I146" s="23"/>
      <c r="J146" s="24" t="n">
        <f aca="false">I146/$J$2</f>
        <v>0</v>
      </c>
      <c r="K146" s="23" t="n">
        <v>0</v>
      </c>
      <c r="L146" s="24" t="n">
        <f aca="false">K146/$J$2</f>
        <v>0</v>
      </c>
      <c r="M146" s="23" t="n">
        <v>0</v>
      </c>
      <c r="N146" s="24" t="n">
        <f aca="false">M146/$J$2</f>
        <v>0</v>
      </c>
      <c r="O146" s="23" t="n">
        <v>0</v>
      </c>
      <c r="P146" s="24" t="n">
        <f aca="false">O146/$J$2</f>
        <v>0</v>
      </c>
      <c r="Q146" s="22" t="n">
        <f aca="false">IF(COUNTA($Z$2,$C$2,$E$2,$J$2,$U$2,B146)&lt;6,0,IF(SUM(R146,T146,V146,X146,Z146)=$J$2,IF(S146&gt;=70%,"优秀",IF(SUM(S146,U146)&gt;=70%,"良好",IF(Y146&gt;=30%,"较差","一般"))),0))</f>
        <v>0</v>
      </c>
      <c r="R146" s="23"/>
      <c r="S146" s="24" t="n">
        <f aca="false">R146/$J$2</f>
        <v>0</v>
      </c>
      <c r="T146" s="23"/>
      <c r="U146" s="24" t="n">
        <f aca="false">T146/$J$2</f>
        <v>0</v>
      </c>
      <c r="V146" s="23" t="n">
        <v>0</v>
      </c>
      <c r="W146" s="24" t="n">
        <f aca="false">V146/$J$2</f>
        <v>0</v>
      </c>
      <c r="X146" s="23" t="n">
        <v>0</v>
      </c>
      <c r="Y146" s="24" t="n">
        <f aca="false">X146/$J$2</f>
        <v>0</v>
      </c>
      <c r="Z146" s="23" t="n">
        <v>0</v>
      </c>
      <c r="AA146" s="24" t="n">
        <f aca="false">Z146/$J$2</f>
        <v>0</v>
      </c>
    </row>
    <row r="147" customFormat="false" ht="33" hidden="true" customHeight="true" outlineLevel="0" collapsed="false">
      <c r="A147" s="31"/>
      <c r="B147" s="28"/>
      <c r="C147" s="28"/>
      <c r="D147" s="29"/>
      <c r="E147" s="29"/>
      <c r="F147" s="22" t="n">
        <f aca="false">IF(COUNTA($Z$2,$C$2,$E$2,$J$2,$U$2,B147)&lt;6,0,IF(SUM(G147,I147,K147,M147,O147)=$J$2,IF(H147&gt;=70%,"优秀",IF(SUM(H147,J147)&gt;=70%,"良好",IF(N147&gt;=30%,"较差","一般"))),0))</f>
        <v>0</v>
      </c>
      <c r="G147" s="23"/>
      <c r="H147" s="24" t="n">
        <f aca="false">G147/$J$2</f>
        <v>0</v>
      </c>
      <c r="I147" s="23"/>
      <c r="J147" s="24" t="n">
        <f aca="false">I147/$J$2</f>
        <v>0</v>
      </c>
      <c r="K147" s="23" t="n">
        <v>0</v>
      </c>
      <c r="L147" s="24" t="n">
        <f aca="false">K147/$J$2</f>
        <v>0</v>
      </c>
      <c r="M147" s="23" t="n">
        <v>0</v>
      </c>
      <c r="N147" s="24" t="n">
        <f aca="false">M147/$J$2</f>
        <v>0</v>
      </c>
      <c r="O147" s="23" t="n">
        <v>0</v>
      </c>
      <c r="P147" s="24" t="n">
        <f aca="false">O147/$J$2</f>
        <v>0</v>
      </c>
      <c r="Q147" s="22" t="n">
        <f aca="false">IF(COUNTA($Z$2,$C$2,$E$2,$J$2,$U$2,B147)&lt;6,0,IF(SUM(R147,T147,V147,X147,Z147)=$J$2,IF(S147&gt;=70%,"优秀",IF(SUM(S147,U147)&gt;=70%,"良好",IF(Y147&gt;=30%,"较差","一般"))),0))</f>
        <v>0</v>
      </c>
      <c r="R147" s="23"/>
      <c r="S147" s="24" t="n">
        <f aca="false">R147/$J$2</f>
        <v>0</v>
      </c>
      <c r="T147" s="23"/>
      <c r="U147" s="24" t="n">
        <f aca="false">T147/$J$2</f>
        <v>0</v>
      </c>
      <c r="V147" s="23" t="n">
        <v>0</v>
      </c>
      <c r="W147" s="24" t="n">
        <f aca="false">V147/$J$2</f>
        <v>0</v>
      </c>
      <c r="X147" s="23" t="n">
        <v>0</v>
      </c>
      <c r="Y147" s="24" t="n">
        <f aca="false">X147/$J$2</f>
        <v>0</v>
      </c>
      <c r="Z147" s="23" t="n">
        <v>0</v>
      </c>
      <c r="AA147" s="24" t="n">
        <f aca="false">Z147/$J$2</f>
        <v>0</v>
      </c>
    </row>
    <row r="148" customFormat="false" ht="33" hidden="true" customHeight="true" outlineLevel="0" collapsed="false">
      <c r="A148" s="31"/>
      <c r="B148" s="28"/>
      <c r="C148" s="28"/>
      <c r="D148" s="29"/>
      <c r="E148" s="29"/>
      <c r="F148" s="22" t="n">
        <f aca="false">IF(COUNTA($Z$2,$C$2,$E$2,$J$2,$U$2,B148)&lt;6,0,IF(SUM(G148,I148,K148,M148,O148)=$J$2,IF(H148&gt;=70%,"优秀",IF(SUM(H148,J148)&gt;=70%,"良好",IF(N148&gt;=30%,"较差","一般"))),0))</f>
        <v>0</v>
      </c>
      <c r="G148" s="23"/>
      <c r="H148" s="24" t="n">
        <f aca="false">G148/$J$2</f>
        <v>0</v>
      </c>
      <c r="I148" s="23"/>
      <c r="J148" s="24" t="n">
        <f aca="false">I148/$J$2</f>
        <v>0</v>
      </c>
      <c r="K148" s="23" t="n">
        <v>0</v>
      </c>
      <c r="L148" s="24" t="n">
        <f aca="false">K148/$J$2</f>
        <v>0</v>
      </c>
      <c r="M148" s="23" t="n">
        <v>0</v>
      </c>
      <c r="N148" s="24" t="n">
        <f aca="false">M148/$J$2</f>
        <v>0</v>
      </c>
      <c r="O148" s="23" t="n">
        <v>0</v>
      </c>
      <c r="P148" s="24" t="n">
        <f aca="false">O148/$J$2</f>
        <v>0</v>
      </c>
      <c r="Q148" s="22" t="n">
        <f aca="false">IF(COUNTA($Z$2,$C$2,$E$2,$J$2,$U$2,B148)&lt;6,0,IF(SUM(R148,T148,V148,X148,Z148)=$J$2,IF(S148&gt;=70%,"优秀",IF(SUM(S148,U148)&gt;=70%,"良好",IF(Y148&gt;=30%,"较差","一般"))),0))</f>
        <v>0</v>
      </c>
      <c r="R148" s="23"/>
      <c r="S148" s="24" t="n">
        <f aca="false">R148/$J$2</f>
        <v>0</v>
      </c>
      <c r="T148" s="23"/>
      <c r="U148" s="24" t="n">
        <f aca="false">T148/$J$2</f>
        <v>0</v>
      </c>
      <c r="V148" s="23" t="n">
        <v>0</v>
      </c>
      <c r="W148" s="24" t="n">
        <f aca="false">V148/$J$2</f>
        <v>0</v>
      </c>
      <c r="X148" s="23" t="n">
        <v>0</v>
      </c>
      <c r="Y148" s="24" t="n">
        <f aca="false">X148/$J$2</f>
        <v>0</v>
      </c>
      <c r="Z148" s="23" t="n">
        <v>0</v>
      </c>
      <c r="AA148" s="24" t="n">
        <f aca="false">Z148/$J$2</f>
        <v>0</v>
      </c>
    </row>
    <row r="149" customFormat="false" ht="33" hidden="true" customHeight="true" outlineLevel="0" collapsed="false">
      <c r="A149" s="31"/>
      <c r="B149" s="28"/>
      <c r="C149" s="28"/>
      <c r="D149" s="29"/>
      <c r="E149" s="29"/>
      <c r="F149" s="22" t="n">
        <f aca="false">IF(COUNTA($Z$2,$C$2,$E$2,$J$2,$U$2,B149)&lt;6,0,IF(SUM(G149,I149,K149,M149,O149)=$J$2,IF(H149&gt;=70%,"优秀",IF(SUM(H149,J149)&gt;=70%,"良好",IF(N149&gt;=30%,"较差","一般"))),0))</f>
        <v>0</v>
      </c>
      <c r="G149" s="23"/>
      <c r="H149" s="24" t="n">
        <f aca="false">G149/$J$2</f>
        <v>0</v>
      </c>
      <c r="I149" s="23"/>
      <c r="J149" s="24" t="n">
        <f aca="false">I149/$J$2</f>
        <v>0</v>
      </c>
      <c r="K149" s="23" t="n">
        <v>0</v>
      </c>
      <c r="L149" s="24" t="n">
        <f aca="false">K149/$J$2</f>
        <v>0</v>
      </c>
      <c r="M149" s="23" t="n">
        <v>0</v>
      </c>
      <c r="N149" s="24" t="n">
        <f aca="false">M149/$J$2</f>
        <v>0</v>
      </c>
      <c r="O149" s="23" t="n">
        <v>0</v>
      </c>
      <c r="P149" s="24" t="n">
        <f aca="false">O149/$J$2</f>
        <v>0</v>
      </c>
      <c r="Q149" s="22" t="n">
        <f aca="false">IF(COUNTA($Z$2,$C$2,$E$2,$J$2,$U$2,B149)&lt;6,0,IF(SUM(R149,T149,V149,X149,Z149)=$J$2,IF(S149&gt;=70%,"优秀",IF(SUM(S149,U149)&gt;=70%,"良好",IF(Y149&gt;=30%,"较差","一般"))),0))</f>
        <v>0</v>
      </c>
      <c r="R149" s="23"/>
      <c r="S149" s="24" t="n">
        <f aca="false">R149/$J$2</f>
        <v>0</v>
      </c>
      <c r="T149" s="23"/>
      <c r="U149" s="24" t="n">
        <f aca="false">T149/$J$2</f>
        <v>0</v>
      </c>
      <c r="V149" s="23" t="n">
        <v>0</v>
      </c>
      <c r="W149" s="24" t="n">
        <f aca="false">V149/$J$2</f>
        <v>0</v>
      </c>
      <c r="X149" s="23" t="n">
        <v>0</v>
      </c>
      <c r="Y149" s="24" t="n">
        <f aca="false">X149/$J$2</f>
        <v>0</v>
      </c>
      <c r="Z149" s="23" t="n">
        <v>0</v>
      </c>
      <c r="AA149" s="24" t="n">
        <f aca="false">Z149/$J$2</f>
        <v>0</v>
      </c>
    </row>
    <row r="150" customFormat="false" ht="33" hidden="true" customHeight="true" outlineLevel="0" collapsed="false">
      <c r="A150" s="31"/>
      <c r="B150" s="28"/>
      <c r="C150" s="28"/>
      <c r="D150" s="29"/>
      <c r="E150" s="29"/>
      <c r="F150" s="22" t="n">
        <f aca="false">IF(COUNTA($Z$2,$C$2,$E$2,$J$2,$U$2,B150)&lt;6,0,IF(SUM(G150,I150,K150,M150,O150)=$J$2,IF(H150&gt;=70%,"优秀",IF(SUM(H150,J150)&gt;=70%,"良好",IF(N150&gt;=30%,"较差","一般"))),0))</f>
        <v>0</v>
      </c>
      <c r="G150" s="23"/>
      <c r="H150" s="24" t="n">
        <f aca="false">G150/$J$2</f>
        <v>0</v>
      </c>
      <c r="I150" s="23"/>
      <c r="J150" s="24" t="n">
        <f aca="false">I150/$J$2</f>
        <v>0</v>
      </c>
      <c r="K150" s="23" t="n">
        <v>0</v>
      </c>
      <c r="L150" s="24" t="n">
        <f aca="false">K150/$J$2</f>
        <v>0</v>
      </c>
      <c r="M150" s="23" t="n">
        <v>0</v>
      </c>
      <c r="N150" s="24" t="n">
        <f aca="false">M150/$J$2</f>
        <v>0</v>
      </c>
      <c r="O150" s="23" t="n">
        <v>0</v>
      </c>
      <c r="P150" s="24" t="n">
        <f aca="false">O150/$J$2</f>
        <v>0</v>
      </c>
      <c r="Q150" s="22" t="n">
        <f aca="false">IF(COUNTA($Z$2,$C$2,$E$2,$J$2,$U$2,B150)&lt;6,0,IF(SUM(R150,T150,V150,X150,Z150)=$J$2,IF(S150&gt;=70%,"优秀",IF(SUM(S150,U150)&gt;=70%,"良好",IF(Y150&gt;=30%,"较差","一般"))),0))</f>
        <v>0</v>
      </c>
      <c r="R150" s="23"/>
      <c r="S150" s="24" t="n">
        <f aca="false">R150/$J$2</f>
        <v>0</v>
      </c>
      <c r="T150" s="23"/>
      <c r="U150" s="24" t="n">
        <f aca="false">T150/$J$2</f>
        <v>0</v>
      </c>
      <c r="V150" s="23" t="n">
        <v>0</v>
      </c>
      <c r="W150" s="24" t="n">
        <f aca="false">V150/$J$2</f>
        <v>0</v>
      </c>
      <c r="X150" s="23" t="n">
        <v>0</v>
      </c>
      <c r="Y150" s="24" t="n">
        <f aca="false">X150/$J$2</f>
        <v>0</v>
      </c>
      <c r="Z150" s="23" t="n">
        <v>0</v>
      </c>
      <c r="AA150" s="24" t="n">
        <f aca="false">Z150/$J$2</f>
        <v>0</v>
      </c>
    </row>
    <row r="151" customFormat="false" ht="33" hidden="true" customHeight="true" outlineLevel="0" collapsed="false">
      <c r="A151" s="31"/>
      <c r="B151" s="28"/>
      <c r="C151" s="28"/>
      <c r="D151" s="29"/>
      <c r="E151" s="29"/>
      <c r="F151" s="22" t="n">
        <f aca="false">IF(COUNTA($Z$2,$C$2,$E$2,$J$2,$U$2,B151)&lt;6,0,IF(SUM(G151,I151,K151,M151,O151)=$J$2,IF(H151&gt;=70%,"优秀",IF(SUM(H151,J151)&gt;=70%,"良好",IF(N151&gt;=30%,"较差","一般"))),0))</f>
        <v>0</v>
      </c>
      <c r="G151" s="23"/>
      <c r="H151" s="24" t="n">
        <f aca="false">G151/$J$2</f>
        <v>0</v>
      </c>
      <c r="I151" s="23"/>
      <c r="J151" s="24" t="n">
        <f aca="false">I151/$J$2</f>
        <v>0</v>
      </c>
      <c r="K151" s="23" t="n">
        <v>0</v>
      </c>
      <c r="L151" s="24" t="n">
        <f aca="false">K151/$J$2</f>
        <v>0</v>
      </c>
      <c r="M151" s="23" t="n">
        <v>0</v>
      </c>
      <c r="N151" s="24" t="n">
        <f aca="false">M151/$J$2</f>
        <v>0</v>
      </c>
      <c r="O151" s="23" t="n">
        <v>0</v>
      </c>
      <c r="P151" s="24" t="n">
        <f aca="false">O151/$J$2</f>
        <v>0</v>
      </c>
      <c r="Q151" s="22" t="n">
        <f aca="false">IF(COUNTA($Z$2,$C$2,$E$2,$J$2,$U$2,B151)&lt;6,0,IF(SUM(R151,T151,V151,X151,Z151)=$J$2,IF(S151&gt;=70%,"优秀",IF(SUM(S151,U151)&gt;=70%,"良好",IF(Y151&gt;=30%,"较差","一般"))),0))</f>
        <v>0</v>
      </c>
      <c r="R151" s="23"/>
      <c r="S151" s="24" t="n">
        <f aca="false">R151/$J$2</f>
        <v>0</v>
      </c>
      <c r="T151" s="23"/>
      <c r="U151" s="24" t="n">
        <f aca="false">T151/$J$2</f>
        <v>0</v>
      </c>
      <c r="V151" s="23" t="n">
        <v>0</v>
      </c>
      <c r="W151" s="24" t="n">
        <f aca="false">V151/$J$2</f>
        <v>0</v>
      </c>
      <c r="X151" s="23" t="n">
        <v>0</v>
      </c>
      <c r="Y151" s="24" t="n">
        <f aca="false">X151/$J$2</f>
        <v>0</v>
      </c>
      <c r="Z151" s="23" t="n">
        <v>0</v>
      </c>
      <c r="AA151" s="24" t="n">
        <f aca="false">Z151/$J$2</f>
        <v>0</v>
      </c>
    </row>
    <row r="152" customFormat="false" ht="33" hidden="true" customHeight="true" outlineLevel="0" collapsed="false">
      <c r="A152" s="31"/>
      <c r="B152" s="28"/>
      <c r="C152" s="28"/>
      <c r="D152" s="29"/>
      <c r="E152" s="29"/>
      <c r="F152" s="22" t="n">
        <f aca="false">IF(COUNTA($Z$2,$C$2,$E$2,$J$2,$U$2,B152)&lt;6,0,IF(SUM(G152,I152,K152,M152,O152)=$J$2,IF(H152&gt;=70%,"优秀",IF(SUM(H152,J152)&gt;=70%,"良好",IF(N152&gt;=30%,"较差","一般"))),0))</f>
        <v>0</v>
      </c>
      <c r="G152" s="23"/>
      <c r="H152" s="24" t="n">
        <f aca="false">G152/$J$2</f>
        <v>0</v>
      </c>
      <c r="I152" s="23"/>
      <c r="J152" s="24" t="n">
        <f aca="false">I152/$J$2</f>
        <v>0</v>
      </c>
      <c r="K152" s="23" t="n">
        <v>0</v>
      </c>
      <c r="L152" s="24" t="n">
        <f aca="false">K152/$J$2</f>
        <v>0</v>
      </c>
      <c r="M152" s="23" t="n">
        <v>0</v>
      </c>
      <c r="N152" s="24" t="n">
        <f aca="false">M152/$J$2</f>
        <v>0</v>
      </c>
      <c r="O152" s="23" t="n">
        <v>0</v>
      </c>
      <c r="P152" s="24" t="n">
        <f aca="false">O152/$J$2</f>
        <v>0</v>
      </c>
      <c r="Q152" s="22" t="n">
        <f aca="false">IF(COUNTA($Z$2,$C$2,$E$2,$J$2,$U$2,B152)&lt;6,0,IF(SUM(R152,T152,V152,X152,Z152)=$J$2,IF(S152&gt;=70%,"优秀",IF(SUM(S152,U152)&gt;=70%,"良好",IF(Y152&gt;=30%,"较差","一般"))),0))</f>
        <v>0</v>
      </c>
      <c r="R152" s="23"/>
      <c r="S152" s="24" t="n">
        <f aca="false">R152/$J$2</f>
        <v>0</v>
      </c>
      <c r="T152" s="23"/>
      <c r="U152" s="24" t="n">
        <f aca="false">T152/$J$2</f>
        <v>0</v>
      </c>
      <c r="V152" s="23" t="n">
        <v>0</v>
      </c>
      <c r="W152" s="24" t="n">
        <f aca="false">V152/$J$2</f>
        <v>0</v>
      </c>
      <c r="X152" s="23" t="n">
        <v>0</v>
      </c>
      <c r="Y152" s="24" t="n">
        <f aca="false">X152/$J$2</f>
        <v>0</v>
      </c>
      <c r="Z152" s="23" t="n">
        <v>0</v>
      </c>
      <c r="AA152" s="24" t="n">
        <f aca="false">Z152/$J$2</f>
        <v>0</v>
      </c>
    </row>
    <row r="153" customFormat="false" ht="33" hidden="true" customHeight="true" outlineLevel="0" collapsed="false">
      <c r="A153" s="31"/>
      <c r="B153" s="28"/>
      <c r="C153" s="28"/>
      <c r="D153" s="29"/>
      <c r="E153" s="29"/>
      <c r="F153" s="22" t="n">
        <f aca="false">IF(COUNTA($Z$2,$C$2,$E$2,$J$2,$U$2,B153)&lt;6,0,IF(SUM(G153,I153,K153,M153,O153)=$J$2,IF(H153&gt;=70%,"优秀",IF(SUM(H153,J153)&gt;=70%,"良好",IF(N153&gt;=30%,"较差","一般"))),0))</f>
        <v>0</v>
      </c>
      <c r="G153" s="23"/>
      <c r="H153" s="24" t="n">
        <f aca="false">G153/$J$2</f>
        <v>0</v>
      </c>
      <c r="I153" s="23"/>
      <c r="J153" s="24" t="n">
        <f aca="false">I153/$J$2</f>
        <v>0</v>
      </c>
      <c r="K153" s="23" t="n">
        <v>0</v>
      </c>
      <c r="L153" s="24" t="n">
        <f aca="false">K153/$J$2</f>
        <v>0</v>
      </c>
      <c r="M153" s="23" t="n">
        <v>0</v>
      </c>
      <c r="N153" s="24" t="n">
        <f aca="false">M153/$J$2</f>
        <v>0</v>
      </c>
      <c r="O153" s="23" t="n">
        <v>0</v>
      </c>
      <c r="P153" s="24" t="n">
        <f aca="false">O153/$J$2</f>
        <v>0</v>
      </c>
      <c r="Q153" s="22" t="n">
        <f aca="false">IF(COUNTA($Z$2,$C$2,$E$2,$J$2,$U$2,B153)&lt;6,0,IF(SUM(R153,T153,V153,X153,Z153)=$J$2,IF(S153&gt;=70%,"优秀",IF(SUM(S153,U153)&gt;=70%,"良好",IF(Y153&gt;=30%,"较差","一般"))),0))</f>
        <v>0</v>
      </c>
      <c r="R153" s="23"/>
      <c r="S153" s="24" t="n">
        <f aca="false">R153/$J$2</f>
        <v>0</v>
      </c>
      <c r="T153" s="23"/>
      <c r="U153" s="24" t="n">
        <f aca="false">T153/$J$2</f>
        <v>0</v>
      </c>
      <c r="V153" s="23" t="n">
        <v>0</v>
      </c>
      <c r="W153" s="24" t="n">
        <f aca="false">V153/$J$2</f>
        <v>0</v>
      </c>
      <c r="X153" s="23" t="n">
        <v>0</v>
      </c>
      <c r="Y153" s="24" t="n">
        <f aca="false">X153/$J$2</f>
        <v>0</v>
      </c>
      <c r="Z153" s="23" t="n">
        <v>0</v>
      </c>
      <c r="AA153" s="24" t="n">
        <f aca="false">Z153/$J$2</f>
        <v>0</v>
      </c>
    </row>
    <row r="154" customFormat="false" ht="33" hidden="true" customHeight="true" outlineLevel="0" collapsed="false">
      <c r="A154" s="31"/>
      <c r="B154" s="28"/>
      <c r="C154" s="28"/>
      <c r="D154" s="29"/>
      <c r="E154" s="29"/>
      <c r="F154" s="22" t="n">
        <f aca="false">IF(COUNTA($Z$2,$C$2,$E$2,$J$2,$U$2,B154)&lt;6,0,IF(SUM(G154,I154,K154,M154,O154)=$J$2,IF(H154&gt;=70%,"优秀",IF(SUM(H154,J154)&gt;=70%,"良好",IF(N154&gt;=30%,"较差","一般"))),0))</f>
        <v>0</v>
      </c>
      <c r="G154" s="23"/>
      <c r="H154" s="24" t="n">
        <f aca="false">G154/$J$2</f>
        <v>0</v>
      </c>
      <c r="I154" s="23"/>
      <c r="J154" s="24" t="n">
        <f aca="false">I154/$J$2</f>
        <v>0</v>
      </c>
      <c r="K154" s="23" t="n">
        <v>0</v>
      </c>
      <c r="L154" s="24" t="n">
        <f aca="false">K154/$J$2</f>
        <v>0</v>
      </c>
      <c r="M154" s="23" t="n">
        <v>0</v>
      </c>
      <c r="N154" s="24" t="n">
        <f aca="false">M154/$J$2</f>
        <v>0</v>
      </c>
      <c r="O154" s="23" t="n">
        <v>0</v>
      </c>
      <c r="P154" s="24" t="n">
        <f aca="false">O154/$J$2</f>
        <v>0</v>
      </c>
      <c r="Q154" s="22" t="n">
        <f aca="false">IF(COUNTA($Z$2,$C$2,$E$2,$J$2,$U$2,B154)&lt;6,0,IF(SUM(R154,T154,V154,X154,Z154)=$J$2,IF(S154&gt;=70%,"优秀",IF(SUM(S154,U154)&gt;=70%,"良好",IF(Y154&gt;=30%,"较差","一般"))),0))</f>
        <v>0</v>
      </c>
      <c r="R154" s="23"/>
      <c r="S154" s="24" t="n">
        <f aca="false">R154/$J$2</f>
        <v>0</v>
      </c>
      <c r="T154" s="23"/>
      <c r="U154" s="24" t="n">
        <f aca="false">T154/$J$2</f>
        <v>0</v>
      </c>
      <c r="V154" s="23" t="n">
        <v>0</v>
      </c>
      <c r="W154" s="24" t="n">
        <f aca="false">V154/$J$2</f>
        <v>0</v>
      </c>
      <c r="X154" s="23" t="n">
        <v>0</v>
      </c>
      <c r="Y154" s="24" t="n">
        <f aca="false">X154/$J$2</f>
        <v>0</v>
      </c>
      <c r="Z154" s="23" t="n">
        <v>0</v>
      </c>
      <c r="AA154" s="24" t="n">
        <f aca="false">Z154/$J$2</f>
        <v>0</v>
      </c>
    </row>
    <row r="155" customFormat="false" ht="33" hidden="true" customHeight="true" outlineLevel="0" collapsed="false">
      <c r="A155" s="31" t="s">
        <v>19</v>
      </c>
      <c r="B155" s="28"/>
      <c r="C155" s="28"/>
      <c r="D155" s="29"/>
      <c r="E155" s="29"/>
      <c r="F155" s="22" t="n">
        <f aca="false">IF(COUNTA($Z$2,$C$2,$E$2,$J$2,$U$2,B155)&lt;6,0,IF(SUM(G155,I155,K155,M155,O155)=$J$2,IF(H155&gt;=70%,"优秀",IF(SUM(H155,J155)&gt;=70%,"良好",IF(N155&gt;=30%,"较差","一般"))),0))</f>
        <v>0</v>
      </c>
      <c r="G155" s="23"/>
      <c r="H155" s="24" t="n">
        <f aca="false">G155/$J$2</f>
        <v>0</v>
      </c>
      <c r="I155" s="23"/>
      <c r="J155" s="24" t="n">
        <f aca="false">I155/$J$2</f>
        <v>0</v>
      </c>
      <c r="K155" s="23" t="n">
        <v>0</v>
      </c>
      <c r="L155" s="24" t="n">
        <f aca="false">K155/$J$2</f>
        <v>0</v>
      </c>
      <c r="M155" s="23" t="n">
        <v>0</v>
      </c>
      <c r="N155" s="24" t="n">
        <f aca="false">M155/$J$2</f>
        <v>0</v>
      </c>
      <c r="O155" s="23" t="n">
        <v>0</v>
      </c>
      <c r="P155" s="24" t="n">
        <f aca="false">O155/$J$2</f>
        <v>0</v>
      </c>
      <c r="Q155" s="22" t="n">
        <f aca="false">IF(COUNTA($Z$2,$C$2,$E$2,$J$2,$U$2,B155)&lt;6,0,IF(SUM(R155,T155,V155,X155,Z155)=$J$2,IF(S155&gt;=70%,"优秀",IF(SUM(S155,U155)&gt;=70%,"良好",IF(Y155&gt;=30%,"较差","一般"))),0))</f>
        <v>0</v>
      </c>
      <c r="R155" s="23"/>
      <c r="S155" s="24" t="n">
        <f aca="false">R155/$J$2</f>
        <v>0</v>
      </c>
      <c r="T155" s="23"/>
      <c r="U155" s="24" t="n">
        <f aca="false">T155/$J$2</f>
        <v>0</v>
      </c>
      <c r="V155" s="23" t="n">
        <v>0</v>
      </c>
      <c r="W155" s="24" t="n">
        <f aca="false">V155/$J$2</f>
        <v>0</v>
      </c>
      <c r="X155" s="23" t="n">
        <v>0</v>
      </c>
      <c r="Y155" s="24" t="n">
        <f aca="false">X155/$J$2</f>
        <v>0</v>
      </c>
      <c r="Z155" s="23" t="n">
        <v>0</v>
      </c>
      <c r="AA155" s="24" t="n">
        <f aca="false">Z155/$J$2</f>
        <v>0</v>
      </c>
    </row>
    <row r="156" customFormat="false" ht="33" hidden="true" customHeight="true" outlineLevel="0" collapsed="false">
      <c r="A156" s="31"/>
      <c r="B156" s="28"/>
      <c r="C156" s="28"/>
      <c r="D156" s="29"/>
      <c r="E156" s="29"/>
      <c r="F156" s="22" t="n">
        <f aca="false">IF(COUNTA($Z$2,$C$2,$E$2,$J$2,$U$2,B156)&lt;6,0,IF(SUM(G156,I156,K156,M156,O156)=$J$2,IF(H156&gt;=70%,"优秀",IF(SUM(H156,J156)&gt;=70%,"良好",IF(N156&gt;=30%,"较差","一般"))),0))</f>
        <v>0</v>
      </c>
      <c r="G156" s="23"/>
      <c r="H156" s="24" t="n">
        <f aca="false">G156/$J$2</f>
        <v>0</v>
      </c>
      <c r="I156" s="23"/>
      <c r="J156" s="24" t="n">
        <f aca="false">I156/$J$2</f>
        <v>0</v>
      </c>
      <c r="K156" s="23" t="n">
        <v>0</v>
      </c>
      <c r="L156" s="24" t="n">
        <f aca="false">K156/$J$2</f>
        <v>0</v>
      </c>
      <c r="M156" s="23" t="n">
        <v>0</v>
      </c>
      <c r="N156" s="24" t="n">
        <f aca="false">M156/$J$2</f>
        <v>0</v>
      </c>
      <c r="O156" s="23" t="n">
        <v>0</v>
      </c>
      <c r="P156" s="24" t="n">
        <f aca="false">O156/$J$2</f>
        <v>0</v>
      </c>
      <c r="Q156" s="22" t="n">
        <f aca="false">IF(COUNTA($Z$2,$C$2,$E$2,$J$2,$U$2,B156)&lt;6,0,IF(SUM(R156,T156,V156,X156,Z156)=$J$2,IF(S156&gt;=70%,"优秀",IF(SUM(S156,U156)&gt;=70%,"良好",IF(Y156&gt;=30%,"较差","一般"))),0))</f>
        <v>0</v>
      </c>
      <c r="R156" s="23"/>
      <c r="S156" s="24" t="n">
        <f aca="false">R156/$J$2</f>
        <v>0</v>
      </c>
      <c r="T156" s="23"/>
      <c r="U156" s="24" t="n">
        <f aca="false">T156/$J$2</f>
        <v>0</v>
      </c>
      <c r="V156" s="23" t="n">
        <v>0</v>
      </c>
      <c r="W156" s="24" t="n">
        <f aca="false">V156/$J$2</f>
        <v>0</v>
      </c>
      <c r="X156" s="23" t="n">
        <v>0</v>
      </c>
      <c r="Y156" s="24" t="n">
        <f aca="false">X156/$J$2</f>
        <v>0</v>
      </c>
      <c r="Z156" s="23" t="n">
        <v>0</v>
      </c>
      <c r="AA156" s="24" t="n">
        <f aca="false">Z156/$J$2</f>
        <v>0</v>
      </c>
    </row>
    <row r="157" customFormat="false" ht="33" hidden="true" customHeight="true" outlineLevel="0" collapsed="false">
      <c r="A157" s="31"/>
      <c r="B157" s="28"/>
      <c r="C157" s="28"/>
      <c r="D157" s="29"/>
      <c r="E157" s="29"/>
      <c r="F157" s="22" t="n">
        <f aca="false">IF(COUNTA($Z$2,$C$2,$E$2,$J$2,$U$2,B157)&lt;6,0,IF(SUM(G157,I157,K157,M157,O157)=$J$2,IF(H157&gt;=70%,"优秀",IF(SUM(H157,J157)&gt;=70%,"良好",IF(N157&gt;=30%,"较差","一般"))),0))</f>
        <v>0</v>
      </c>
      <c r="G157" s="23"/>
      <c r="H157" s="24" t="n">
        <f aca="false">G157/$J$2</f>
        <v>0</v>
      </c>
      <c r="I157" s="23"/>
      <c r="J157" s="24" t="n">
        <f aca="false">I157/$J$2</f>
        <v>0</v>
      </c>
      <c r="K157" s="23" t="n">
        <v>0</v>
      </c>
      <c r="L157" s="24" t="n">
        <f aca="false">K157/$J$2</f>
        <v>0</v>
      </c>
      <c r="M157" s="23" t="n">
        <v>0</v>
      </c>
      <c r="N157" s="24" t="n">
        <f aca="false">M157/$J$2</f>
        <v>0</v>
      </c>
      <c r="O157" s="23" t="n">
        <v>0</v>
      </c>
      <c r="P157" s="24" t="n">
        <f aca="false">O157/$J$2</f>
        <v>0</v>
      </c>
      <c r="Q157" s="22" t="n">
        <f aca="false">IF(COUNTA($Z$2,$C$2,$E$2,$J$2,$U$2,B157)&lt;6,0,IF(SUM(R157,T157,V157,X157,Z157)=$J$2,IF(S157&gt;=70%,"优秀",IF(SUM(S157,U157)&gt;=70%,"良好",IF(Y157&gt;=30%,"较差","一般"))),0))</f>
        <v>0</v>
      </c>
      <c r="R157" s="23"/>
      <c r="S157" s="24" t="n">
        <f aca="false">R157/$J$2</f>
        <v>0</v>
      </c>
      <c r="T157" s="23"/>
      <c r="U157" s="24" t="n">
        <f aca="false">T157/$J$2</f>
        <v>0</v>
      </c>
      <c r="V157" s="23" t="n">
        <v>0</v>
      </c>
      <c r="W157" s="24" t="n">
        <f aca="false">V157/$J$2</f>
        <v>0</v>
      </c>
      <c r="X157" s="23" t="n">
        <v>0</v>
      </c>
      <c r="Y157" s="24" t="n">
        <f aca="false">X157/$J$2</f>
        <v>0</v>
      </c>
      <c r="Z157" s="23" t="n">
        <v>0</v>
      </c>
      <c r="AA157" s="24" t="n">
        <f aca="false">Z157/$J$2</f>
        <v>0</v>
      </c>
    </row>
    <row r="158" customFormat="false" ht="33" hidden="true" customHeight="true" outlineLevel="0" collapsed="false">
      <c r="A158" s="31"/>
      <c r="B158" s="28"/>
      <c r="C158" s="28"/>
      <c r="D158" s="29"/>
      <c r="E158" s="29"/>
      <c r="F158" s="22" t="n">
        <f aca="false">IF(COUNTA($Z$2,$C$2,$E$2,$J$2,$U$2,B158)&lt;6,0,IF(SUM(G158,I158,K158,M158,O158)=$J$2,IF(H158&gt;=70%,"优秀",IF(SUM(H158,J158)&gt;=70%,"良好",IF(N158&gt;=30%,"较差","一般"))),0))</f>
        <v>0</v>
      </c>
      <c r="G158" s="23"/>
      <c r="H158" s="24" t="n">
        <f aca="false">G158/$J$2</f>
        <v>0</v>
      </c>
      <c r="I158" s="23"/>
      <c r="J158" s="24" t="n">
        <f aca="false">I158/$J$2</f>
        <v>0</v>
      </c>
      <c r="K158" s="23" t="n">
        <v>0</v>
      </c>
      <c r="L158" s="24" t="n">
        <f aca="false">K158/$J$2</f>
        <v>0</v>
      </c>
      <c r="M158" s="23" t="n">
        <v>0</v>
      </c>
      <c r="N158" s="24" t="n">
        <f aca="false">M158/$J$2</f>
        <v>0</v>
      </c>
      <c r="O158" s="23" t="n">
        <v>0</v>
      </c>
      <c r="P158" s="24" t="n">
        <f aca="false">O158/$J$2</f>
        <v>0</v>
      </c>
      <c r="Q158" s="22" t="n">
        <f aca="false">IF(COUNTA($Z$2,$C$2,$E$2,$J$2,$U$2,B158)&lt;6,0,IF(SUM(R158,T158,V158,X158,Z158)=$J$2,IF(S158&gt;=70%,"优秀",IF(SUM(S158,U158)&gt;=70%,"良好",IF(Y158&gt;=30%,"较差","一般"))),0))</f>
        <v>0</v>
      </c>
      <c r="R158" s="23"/>
      <c r="S158" s="24" t="n">
        <f aca="false">R158/$J$2</f>
        <v>0</v>
      </c>
      <c r="T158" s="23"/>
      <c r="U158" s="24" t="n">
        <f aca="false">T158/$J$2</f>
        <v>0</v>
      </c>
      <c r="V158" s="23" t="n">
        <v>0</v>
      </c>
      <c r="W158" s="24" t="n">
        <f aca="false">V158/$J$2</f>
        <v>0</v>
      </c>
      <c r="X158" s="23" t="n">
        <v>0</v>
      </c>
      <c r="Y158" s="24" t="n">
        <f aca="false">X158/$J$2</f>
        <v>0</v>
      </c>
      <c r="Z158" s="23" t="n">
        <v>0</v>
      </c>
      <c r="AA158" s="24" t="n">
        <f aca="false">Z158/$J$2</f>
        <v>0</v>
      </c>
    </row>
    <row r="159" customFormat="false" ht="33" hidden="true" customHeight="true" outlineLevel="0" collapsed="false">
      <c r="A159" s="31"/>
      <c r="B159" s="28"/>
      <c r="C159" s="28"/>
      <c r="D159" s="29"/>
      <c r="E159" s="29"/>
      <c r="F159" s="22" t="n">
        <f aca="false">IF(COUNTA($Z$2,$C$2,$E$2,$J$2,$U$2,B159)&lt;6,0,IF(SUM(G159,I159,K159,M159,O159)=$J$2,IF(H159&gt;=70%,"优秀",IF(SUM(H159,J159)&gt;=70%,"良好",IF(N159&gt;=30%,"较差","一般"))),0))</f>
        <v>0</v>
      </c>
      <c r="G159" s="23"/>
      <c r="H159" s="24" t="n">
        <f aca="false">G159/$J$2</f>
        <v>0</v>
      </c>
      <c r="I159" s="23"/>
      <c r="J159" s="24" t="n">
        <f aca="false">I159/$J$2</f>
        <v>0</v>
      </c>
      <c r="K159" s="23" t="n">
        <v>0</v>
      </c>
      <c r="L159" s="24" t="n">
        <f aca="false">K159/$J$2</f>
        <v>0</v>
      </c>
      <c r="M159" s="23" t="n">
        <v>0</v>
      </c>
      <c r="N159" s="24" t="n">
        <f aca="false">M159/$J$2</f>
        <v>0</v>
      </c>
      <c r="O159" s="23" t="n">
        <v>0</v>
      </c>
      <c r="P159" s="24" t="n">
        <f aca="false">O159/$J$2</f>
        <v>0</v>
      </c>
      <c r="Q159" s="22" t="n">
        <f aca="false">IF(COUNTA($Z$2,$C$2,$E$2,$J$2,$U$2,B159)&lt;6,0,IF(SUM(R159,T159,V159,X159,Z159)=$J$2,IF(S159&gt;=70%,"优秀",IF(SUM(S159,U159)&gt;=70%,"良好",IF(Y159&gt;=30%,"较差","一般"))),0))</f>
        <v>0</v>
      </c>
      <c r="R159" s="23"/>
      <c r="S159" s="24" t="n">
        <f aca="false">R159/$J$2</f>
        <v>0</v>
      </c>
      <c r="T159" s="23"/>
      <c r="U159" s="24" t="n">
        <f aca="false">T159/$J$2</f>
        <v>0</v>
      </c>
      <c r="V159" s="23" t="n">
        <v>0</v>
      </c>
      <c r="W159" s="24" t="n">
        <f aca="false">V159/$J$2</f>
        <v>0</v>
      </c>
      <c r="X159" s="23" t="n">
        <v>0</v>
      </c>
      <c r="Y159" s="24" t="n">
        <f aca="false">X159/$J$2</f>
        <v>0</v>
      </c>
      <c r="Z159" s="23" t="n">
        <v>0</v>
      </c>
      <c r="AA159" s="24" t="n">
        <f aca="false">Z159/$J$2</f>
        <v>0</v>
      </c>
    </row>
    <row r="160" customFormat="false" ht="33" hidden="true" customHeight="true" outlineLevel="0" collapsed="false">
      <c r="A160" s="31"/>
      <c r="B160" s="28"/>
      <c r="C160" s="28"/>
      <c r="D160" s="29"/>
      <c r="E160" s="29"/>
      <c r="F160" s="22" t="n">
        <f aca="false">IF(COUNTA($Z$2,$C$2,$E$2,$J$2,$U$2,B160)&lt;6,0,IF(SUM(G160,I160,K160,M160,O160)=$J$2,IF(H160&gt;=70%,"优秀",IF(SUM(H160,J160)&gt;=70%,"良好",IF(N160&gt;=30%,"较差","一般"))),0))</f>
        <v>0</v>
      </c>
      <c r="G160" s="23"/>
      <c r="H160" s="24" t="n">
        <f aca="false">G160/$J$2</f>
        <v>0</v>
      </c>
      <c r="I160" s="23"/>
      <c r="J160" s="24" t="n">
        <f aca="false">I160/$J$2</f>
        <v>0</v>
      </c>
      <c r="K160" s="23" t="n">
        <v>0</v>
      </c>
      <c r="L160" s="24" t="n">
        <f aca="false">K160/$J$2</f>
        <v>0</v>
      </c>
      <c r="M160" s="23" t="n">
        <v>0</v>
      </c>
      <c r="N160" s="24" t="n">
        <f aca="false">M160/$J$2</f>
        <v>0</v>
      </c>
      <c r="O160" s="23" t="n">
        <v>0</v>
      </c>
      <c r="P160" s="24" t="n">
        <f aca="false">O160/$J$2</f>
        <v>0</v>
      </c>
      <c r="Q160" s="22" t="n">
        <f aca="false">IF(COUNTA($Z$2,$C$2,$E$2,$J$2,$U$2,B160)&lt;6,0,IF(SUM(R160,T160,V160,X160,Z160)=$J$2,IF(S160&gt;=70%,"优秀",IF(SUM(S160,U160)&gt;=70%,"良好",IF(Y160&gt;=30%,"较差","一般"))),0))</f>
        <v>0</v>
      </c>
      <c r="R160" s="23"/>
      <c r="S160" s="24" t="n">
        <f aca="false">R160/$J$2</f>
        <v>0</v>
      </c>
      <c r="T160" s="23"/>
      <c r="U160" s="24" t="n">
        <f aca="false">T160/$J$2</f>
        <v>0</v>
      </c>
      <c r="V160" s="23" t="n">
        <v>0</v>
      </c>
      <c r="W160" s="24" t="n">
        <f aca="false">V160/$J$2</f>
        <v>0</v>
      </c>
      <c r="X160" s="23" t="n">
        <v>0</v>
      </c>
      <c r="Y160" s="24" t="n">
        <f aca="false">X160/$J$2</f>
        <v>0</v>
      </c>
      <c r="Z160" s="23" t="n">
        <v>0</v>
      </c>
      <c r="AA160" s="24" t="n">
        <f aca="false">Z160/$J$2</f>
        <v>0</v>
      </c>
    </row>
    <row r="161" customFormat="false" ht="33" hidden="true" customHeight="true" outlineLevel="0" collapsed="false">
      <c r="A161" s="31"/>
      <c r="B161" s="28"/>
      <c r="C161" s="28"/>
      <c r="D161" s="29"/>
      <c r="E161" s="29"/>
      <c r="F161" s="22" t="n">
        <f aca="false">IF(COUNTA($Z$2,$C$2,$E$2,$J$2,$U$2,B161)&lt;6,0,IF(SUM(G161,I161,K161,M161,O161)=$J$2,IF(H161&gt;=70%,"优秀",IF(SUM(H161,J161)&gt;=70%,"良好",IF(N161&gt;=30%,"较差","一般"))),0))</f>
        <v>0</v>
      </c>
      <c r="G161" s="23"/>
      <c r="H161" s="24" t="n">
        <f aca="false">G161/$J$2</f>
        <v>0</v>
      </c>
      <c r="I161" s="23"/>
      <c r="J161" s="24" t="n">
        <f aca="false">I161/$J$2</f>
        <v>0</v>
      </c>
      <c r="K161" s="23" t="n">
        <v>0</v>
      </c>
      <c r="L161" s="24" t="n">
        <f aca="false">K161/$J$2</f>
        <v>0</v>
      </c>
      <c r="M161" s="23" t="n">
        <v>0</v>
      </c>
      <c r="N161" s="24" t="n">
        <f aca="false">M161/$J$2</f>
        <v>0</v>
      </c>
      <c r="O161" s="23" t="n">
        <v>0</v>
      </c>
      <c r="P161" s="24" t="n">
        <f aca="false">O161/$J$2</f>
        <v>0</v>
      </c>
      <c r="Q161" s="22" t="n">
        <f aca="false">IF(COUNTA($Z$2,$C$2,$E$2,$J$2,$U$2,B161)&lt;6,0,IF(SUM(R161,T161,V161,X161,Z161)=$J$2,IF(S161&gt;=70%,"优秀",IF(SUM(S161,U161)&gt;=70%,"良好",IF(Y161&gt;=30%,"较差","一般"))),0))</f>
        <v>0</v>
      </c>
      <c r="R161" s="23"/>
      <c r="S161" s="24" t="n">
        <f aca="false">R161/$J$2</f>
        <v>0</v>
      </c>
      <c r="T161" s="23"/>
      <c r="U161" s="24" t="n">
        <f aca="false">T161/$J$2</f>
        <v>0</v>
      </c>
      <c r="V161" s="23" t="n">
        <v>0</v>
      </c>
      <c r="W161" s="24" t="n">
        <f aca="false">V161/$J$2</f>
        <v>0</v>
      </c>
      <c r="X161" s="23" t="n">
        <v>0</v>
      </c>
      <c r="Y161" s="24" t="n">
        <f aca="false">X161/$J$2</f>
        <v>0</v>
      </c>
      <c r="Z161" s="23" t="n">
        <v>0</v>
      </c>
      <c r="AA161" s="24" t="n">
        <f aca="false">Z161/$J$2</f>
        <v>0</v>
      </c>
    </row>
    <row r="162" customFormat="false" ht="33" hidden="true" customHeight="true" outlineLevel="0" collapsed="false">
      <c r="A162" s="31"/>
      <c r="B162" s="28"/>
      <c r="C162" s="28"/>
      <c r="D162" s="29"/>
      <c r="E162" s="29"/>
      <c r="F162" s="22" t="n">
        <f aca="false">IF(COUNTA($Z$2,$C$2,$E$2,$J$2,$U$2,B162)&lt;6,0,IF(SUM(G162,I162,K162,M162,O162)=$J$2,IF(H162&gt;=70%,"优秀",IF(SUM(H162,J162)&gt;=70%,"良好",IF(N162&gt;=30%,"较差","一般"))),0))</f>
        <v>0</v>
      </c>
      <c r="G162" s="23"/>
      <c r="H162" s="24" t="n">
        <f aca="false">G162/$J$2</f>
        <v>0</v>
      </c>
      <c r="I162" s="23"/>
      <c r="J162" s="24" t="n">
        <f aca="false">I162/$J$2</f>
        <v>0</v>
      </c>
      <c r="K162" s="23" t="n">
        <v>0</v>
      </c>
      <c r="L162" s="24" t="n">
        <f aca="false">K162/$J$2</f>
        <v>0</v>
      </c>
      <c r="M162" s="23" t="n">
        <v>0</v>
      </c>
      <c r="N162" s="24" t="n">
        <f aca="false">M162/$J$2</f>
        <v>0</v>
      </c>
      <c r="O162" s="23" t="n">
        <v>0</v>
      </c>
      <c r="P162" s="24" t="n">
        <f aca="false">O162/$J$2</f>
        <v>0</v>
      </c>
      <c r="Q162" s="22" t="n">
        <f aca="false">IF(COUNTA($Z$2,$C$2,$E$2,$J$2,$U$2,B162)&lt;6,0,IF(SUM(R162,T162,V162,X162,Z162)=$J$2,IF(S162&gt;=70%,"优秀",IF(SUM(S162,U162)&gt;=70%,"良好",IF(Y162&gt;=30%,"较差","一般"))),0))</f>
        <v>0</v>
      </c>
      <c r="R162" s="23"/>
      <c r="S162" s="24" t="n">
        <f aca="false">R162/$J$2</f>
        <v>0</v>
      </c>
      <c r="T162" s="23"/>
      <c r="U162" s="24" t="n">
        <f aca="false">T162/$J$2</f>
        <v>0</v>
      </c>
      <c r="V162" s="23" t="n">
        <v>0</v>
      </c>
      <c r="W162" s="24" t="n">
        <f aca="false">V162/$J$2</f>
        <v>0</v>
      </c>
      <c r="X162" s="23" t="n">
        <v>0</v>
      </c>
      <c r="Y162" s="24" t="n">
        <f aca="false">X162/$J$2</f>
        <v>0</v>
      </c>
      <c r="Z162" s="23" t="n">
        <v>0</v>
      </c>
      <c r="AA162" s="24" t="n">
        <f aca="false">Z162/$J$2</f>
        <v>0</v>
      </c>
    </row>
    <row r="163" customFormat="false" ht="33" hidden="true" customHeight="true" outlineLevel="0" collapsed="false">
      <c r="A163" s="31"/>
      <c r="B163" s="28"/>
      <c r="C163" s="28"/>
      <c r="D163" s="29"/>
      <c r="E163" s="29"/>
      <c r="F163" s="22" t="n">
        <f aca="false">IF(COUNTA($Z$2,$C$2,$E$2,$J$2,$U$2,B163)&lt;6,0,IF(SUM(G163,I163,K163,M163,O163)=$J$2,IF(H163&gt;=70%,"优秀",IF(SUM(H163,J163)&gt;=70%,"良好",IF(N163&gt;=30%,"较差","一般"))),0))</f>
        <v>0</v>
      </c>
      <c r="G163" s="23"/>
      <c r="H163" s="24" t="n">
        <f aca="false">G163/$J$2</f>
        <v>0</v>
      </c>
      <c r="I163" s="23"/>
      <c r="J163" s="24" t="n">
        <f aca="false">I163/$J$2</f>
        <v>0</v>
      </c>
      <c r="K163" s="23" t="n">
        <v>0</v>
      </c>
      <c r="L163" s="24" t="n">
        <f aca="false">K163/$J$2</f>
        <v>0</v>
      </c>
      <c r="M163" s="23" t="n">
        <v>0</v>
      </c>
      <c r="N163" s="24" t="n">
        <f aca="false">M163/$J$2</f>
        <v>0</v>
      </c>
      <c r="O163" s="23" t="n">
        <v>0</v>
      </c>
      <c r="P163" s="24" t="n">
        <f aca="false">O163/$J$2</f>
        <v>0</v>
      </c>
      <c r="Q163" s="22" t="n">
        <f aca="false">IF(COUNTA($Z$2,$C$2,$E$2,$J$2,$U$2,B163)&lt;6,0,IF(SUM(R163,T163,V163,X163,Z163)=$J$2,IF(S163&gt;=70%,"优秀",IF(SUM(S163,U163)&gt;=70%,"良好",IF(Y163&gt;=30%,"较差","一般"))),0))</f>
        <v>0</v>
      </c>
      <c r="R163" s="23"/>
      <c r="S163" s="24" t="n">
        <f aca="false">R163/$J$2</f>
        <v>0</v>
      </c>
      <c r="T163" s="23"/>
      <c r="U163" s="24" t="n">
        <f aca="false">T163/$J$2</f>
        <v>0</v>
      </c>
      <c r="V163" s="23" t="n">
        <v>0</v>
      </c>
      <c r="W163" s="24" t="n">
        <f aca="false">V163/$J$2</f>
        <v>0</v>
      </c>
      <c r="X163" s="23" t="n">
        <v>0</v>
      </c>
      <c r="Y163" s="24" t="n">
        <f aca="false">X163/$J$2</f>
        <v>0</v>
      </c>
      <c r="Z163" s="23" t="n">
        <v>0</v>
      </c>
      <c r="AA163" s="24" t="n">
        <f aca="false">Z163/$J$2</f>
        <v>0</v>
      </c>
    </row>
    <row r="164" customFormat="false" ht="33" hidden="true" customHeight="true" outlineLevel="0" collapsed="false">
      <c r="A164" s="31"/>
      <c r="B164" s="28"/>
      <c r="C164" s="28"/>
      <c r="D164" s="29"/>
      <c r="E164" s="29"/>
      <c r="F164" s="22" t="n">
        <f aca="false">IF(COUNTA($Z$2,$C$2,$E$2,$J$2,$U$2,B164)&lt;6,0,IF(SUM(G164,I164,K164,M164,O164)=$J$2,IF(H164&gt;=70%,"优秀",IF(SUM(H164,J164)&gt;=70%,"良好",IF(N164&gt;=30%,"较差","一般"))),0))</f>
        <v>0</v>
      </c>
      <c r="G164" s="23"/>
      <c r="H164" s="24" t="n">
        <f aca="false">G164/$J$2</f>
        <v>0</v>
      </c>
      <c r="I164" s="23"/>
      <c r="J164" s="24" t="n">
        <f aca="false">I164/$J$2</f>
        <v>0</v>
      </c>
      <c r="K164" s="23" t="n">
        <v>0</v>
      </c>
      <c r="L164" s="24" t="n">
        <f aca="false">K164/$J$2</f>
        <v>0</v>
      </c>
      <c r="M164" s="23" t="n">
        <v>0</v>
      </c>
      <c r="N164" s="24" t="n">
        <f aca="false">M164/$J$2</f>
        <v>0</v>
      </c>
      <c r="O164" s="23" t="n">
        <v>0</v>
      </c>
      <c r="P164" s="24" t="n">
        <f aca="false">O164/$J$2</f>
        <v>0</v>
      </c>
      <c r="Q164" s="22" t="n">
        <f aca="false">IF(COUNTA($Z$2,$C$2,$E$2,$J$2,$U$2,B164)&lt;6,0,IF(SUM(R164,T164,V164,X164,Z164)=$J$2,IF(S164&gt;=70%,"优秀",IF(SUM(S164,U164)&gt;=70%,"良好",IF(Y164&gt;=30%,"较差","一般"))),0))</f>
        <v>0</v>
      </c>
      <c r="R164" s="23"/>
      <c r="S164" s="24" t="n">
        <f aca="false">R164/$J$2</f>
        <v>0</v>
      </c>
      <c r="T164" s="23"/>
      <c r="U164" s="24" t="n">
        <f aca="false">T164/$J$2</f>
        <v>0</v>
      </c>
      <c r="V164" s="23" t="n">
        <v>0</v>
      </c>
      <c r="W164" s="24" t="n">
        <f aca="false">V164/$J$2</f>
        <v>0</v>
      </c>
      <c r="X164" s="23" t="n">
        <v>0</v>
      </c>
      <c r="Y164" s="24" t="n">
        <f aca="false">X164/$J$2</f>
        <v>0</v>
      </c>
      <c r="Z164" s="23" t="n">
        <v>0</v>
      </c>
      <c r="AA164" s="24" t="n">
        <f aca="false">Z164/$J$2</f>
        <v>0</v>
      </c>
    </row>
    <row r="165" customFormat="false" ht="33" hidden="true" customHeight="true" outlineLevel="0" collapsed="false">
      <c r="A165" s="31"/>
      <c r="B165" s="28"/>
      <c r="C165" s="28"/>
      <c r="D165" s="29"/>
      <c r="E165" s="29"/>
      <c r="F165" s="22" t="n">
        <f aca="false">IF(COUNTA($Z$2,$C$2,$E$2,$J$2,$U$2,B165)&lt;6,0,IF(SUM(G165,I165,K165,M165,O165)=$J$2,IF(H165&gt;=70%,"优秀",IF(SUM(H165,J165)&gt;=70%,"良好",IF(N165&gt;=30%,"较差","一般"))),0))</f>
        <v>0</v>
      </c>
      <c r="G165" s="23"/>
      <c r="H165" s="24" t="n">
        <f aca="false">G165/$J$2</f>
        <v>0</v>
      </c>
      <c r="I165" s="23"/>
      <c r="J165" s="24" t="n">
        <f aca="false">I165/$J$2</f>
        <v>0</v>
      </c>
      <c r="K165" s="23" t="n">
        <v>0</v>
      </c>
      <c r="L165" s="24" t="n">
        <f aca="false">K165/$J$2</f>
        <v>0</v>
      </c>
      <c r="M165" s="23" t="n">
        <v>0</v>
      </c>
      <c r="N165" s="24" t="n">
        <f aca="false">M165/$J$2</f>
        <v>0</v>
      </c>
      <c r="O165" s="23" t="n">
        <v>0</v>
      </c>
      <c r="P165" s="24" t="n">
        <f aca="false">O165/$J$2</f>
        <v>0</v>
      </c>
      <c r="Q165" s="22" t="n">
        <f aca="false">IF(COUNTA($Z$2,$C$2,$E$2,$J$2,$U$2,B165)&lt;6,0,IF(SUM(R165,T165,V165,X165,Z165)=$J$2,IF(S165&gt;=70%,"优秀",IF(SUM(S165,U165)&gt;=70%,"良好",IF(Y165&gt;=30%,"较差","一般"))),0))</f>
        <v>0</v>
      </c>
      <c r="R165" s="23"/>
      <c r="S165" s="24" t="n">
        <f aca="false">R165/$J$2</f>
        <v>0</v>
      </c>
      <c r="T165" s="23"/>
      <c r="U165" s="24" t="n">
        <f aca="false">T165/$J$2</f>
        <v>0</v>
      </c>
      <c r="V165" s="23" t="n">
        <v>0</v>
      </c>
      <c r="W165" s="24" t="n">
        <f aca="false">V165/$J$2</f>
        <v>0</v>
      </c>
      <c r="X165" s="23" t="n">
        <v>0</v>
      </c>
      <c r="Y165" s="24" t="n">
        <f aca="false">X165/$J$2</f>
        <v>0</v>
      </c>
      <c r="Z165" s="23" t="n">
        <v>0</v>
      </c>
      <c r="AA165" s="24" t="n">
        <f aca="false">Z165/$J$2</f>
        <v>0</v>
      </c>
    </row>
    <row r="166" customFormat="false" ht="33" hidden="true" customHeight="true" outlineLevel="0" collapsed="false">
      <c r="A166" s="31"/>
      <c r="B166" s="28"/>
      <c r="C166" s="28"/>
      <c r="D166" s="29"/>
      <c r="E166" s="29"/>
      <c r="F166" s="22" t="n">
        <f aca="false">IF(COUNTA($Z$2,$C$2,$E$2,$J$2,$U$2,B166)&lt;6,0,IF(SUM(G166,I166,K166,M166,O166)=$J$2,IF(H166&gt;=70%,"优秀",IF(SUM(H166,J166)&gt;=70%,"良好",IF(N166&gt;=30%,"较差","一般"))),0))</f>
        <v>0</v>
      </c>
      <c r="G166" s="23"/>
      <c r="H166" s="24" t="n">
        <f aca="false">G166/$J$2</f>
        <v>0</v>
      </c>
      <c r="I166" s="23"/>
      <c r="J166" s="24" t="n">
        <f aca="false">I166/$J$2</f>
        <v>0</v>
      </c>
      <c r="K166" s="23" t="n">
        <v>0</v>
      </c>
      <c r="L166" s="24" t="n">
        <f aca="false">K166/$J$2</f>
        <v>0</v>
      </c>
      <c r="M166" s="23" t="n">
        <v>0</v>
      </c>
      <c r="N166" s="24" t="n">
        <f aca="false">M166/$J$2</f>
        <v>0</v>
      </c>
      <c r="O166" s="23" t="n">
        <v>0</v>
      </c>
      <c r="P166" s="24" t="n">
        <f aca="false">O166/$J$2</f>
        <v>0</v>
      </c>
      <c r="Q166" s="22" t="n">
        <f aca="false">IF(COUNTA($Z$2,$C$2,$E$2,$J$2,$U$2,B166)&lt;6,0,IF(SUM(R166,T166,V166,X166,Z166)=$J$2,IF(S166&gt;=70%,"优秀",IF(SUM(S166,U166)&gt;=70%,"良好",IF(Y166&gt;=30%,"较差","一般"))),0))</f>
        <v>0</v>
      </c>
      <c r="R166" s="23"/>
      <c r="S166" s="24" t="n">
        <f aca="false">R166/$J$2</f>
        <v>0</v>
      </c>
      <c r="T166" s="23"/>
      <c r="U166" s="24" t="n">
        <f aca="false">T166/$J$2</f>
        <v>0</v>
      </c>
      <c r="V166" s="23" t="n">
        <v>0</v>
      </c>
      <c r="W166" s="24" t="n">
        <f aca="false">V166/$J$2</f>
        <v>0</v>
      </c>
      <c r="X166" s="23" t="n">
        <v>0</v>
      </c>
      <c r="Y166" s="24" t="n">
        <f aca="false">X166/$J$2</f>
        <v>0</v>
      </c>
      <c r="Z166" s="23" t="n">
        <v>0</v>
      </c>
      <c r="AA166" s="24" t="n">
        <f aca="false">Z166/$J$2</f>
        <v>0</v>
      </c>
    </row>
    <row r="167" customFormat="false" ht="33" hidden="true" customHeight="true" outlineLevel="0" collapsed="false">
      <c r="A167" s="31"/>
      <c r="B167" s="28"/>
      <c r="C167" s="28"/>
      <c r="D167" s="29"/>
      <c r="E167" s="29"/>
      <c r="F167" s="22" t="n">
        <f aca="false">IF(COUNTA($Z$2,$C$2,$E$2,$J$2,$U$2,B167)&lt;6,0,IF(SUM(G167,I167,K167,M167,O167)=$J$2,IF(H167&gt;=70%,"优秀",IF(SUM(H167,J167)&gt;=70%,"良好",IF(N167&gt;=30%,"较差","一般"))),0))</f>
        <v>0</v>
      </c>
      <c r="G167" s="23"/>
      <c r="H167" s="24" t="n">
        <f aca="false">G167/$J$2</f>
        <v>0</v>
      </c>
      <c r="I167" s="23"/>
      <c r="J167" s="24" t="n">
        <f aca="false">I167/$J$2</f>
        <v>0</v>
      </c>
      <c r="K167" s="23" t="n">
        <v>0</v>
      </c>
      <c r="L167" s="24" t="n">
        <f aca="false">K167/$J$2</f>
        <v>0</v>
      </c>
      <c r="M167" s="23" t="n">
        <v>0</v>
      </c>
      <c r="N167" s="24" t="n">
        <f aca="false">M167/$J$2</f>
        <v>0</v>
      </c>
      <c r="O167" s="23" t="n">
        <v>0</v>
      </c>
      <c r="P167" s="24" t="n">
        <f aca="false">O167/$J$2</f>
        <v>0</v>
      </c>
      <c r="Q167" s="22" t="n">
        <f aca="false">IF(COUNTA($Z$2,$C$2,$E$2,$J$2,$U$2,B167)&lt;6,0,IF(SUM(R167,T167,V167,X167,Z167)=$J$2,IF(S167&gt;=70%,"优秀",IF(SUM(S167,U167)&gt;=70%,"良好",IF(Y167&gt;=30%,"较差","一般"))),0))</f>
        <v>0</v>
      </c>
      <c r="R167" s="23"/>
      <c r="S167" s="24" t="n">
        <f aca="false">R167/$J$2</f>
        <v>0</v>
      </c>
      <c r="T167" s="23"/>
      <c r="U167" s="24" t="n">
        <f aca="false">T167/$J$2</f>
        <v>0</v>
      </c>
      <c r="V167" s="23" t="n">
        <v>0</v>
      </c>
      <c r="W167" s="24" t="n">
        <f aca="false">V167/$J$2</f>
        <v>0</v>
      </c>
      <c r="X167" s="23" t="n">
        <v>0</v>
      </c>
      <c r="Y167" s="24" t="n">
        <f aca="false">X167/$J$2</f>
        <v>0</v>
      </c>
      <c r="Z167" s="23" t="n">
        <v>0</v>
      </c>
      <c r="AA167" s="24" t="n">
        <f aca="false">Z167/$J$2</f>
        <v>0</v>
      </c>
    </row>
    <row r="168" customFormat="false" ht="33" hidden="true" customHeight="true" outlineLevel="0" collapsed="false">
      <c r="A168" s="31"/>
      <c r="B168" s="28"/>
      <c r="C168" s="28"/>
      <c r="D168" s="29"/>
      <c r="E168" s="29"/>
      <c r="F168" s="22" t="n">
        <f aca="false">IF(COUNTA($Z$2,$C$2,$E$2,$J$2,$U$2,B168)&lt;6,0,IF(SUM(G168,I168,K168,M168,O168)=$J$2,IF(H168&gt;=70%,"优秀",IF(SUM(H168,J168)&gt;=70%,"良好",IF(N168&gt;=30%,"较差","一般"))),0))</f>
        <v>0</v>
      </c>
      <c r="G168" s="23"/>
      <c r="H168" s="24" t="n">
        <f aca="false">G168/$J$2</f>
        <v>0</v>
      </c>
      <c r="I168" s="23"/>
      <c r="J168" s="24" t="n">
        <f aca="false">I168/$J$2</f>
        <v>0</v>
      </c>
      <c r="K168" s="23" t="n">
        <v>0</v>
      </c>
      <c r="L168" s="24" t="n">
        <f aca="false">K168/$J$2</f>
        <v>0</v>
      </c>
      <c r="M168" s="23" t="n">
        <v>0</v>
      </c>
      <c r="N168" s="24" t="n">
        <f aca="false">M168/$J$2</f>
        <v>0</v>
      </c>
      <c r="O168" s="23" t="n">
        <v>0</v>
      </c>
      <c r="P168" s="24" t="n">
        <f aca="false">O168/$J$2</f>
        <v>0</v>
      </c>
      <c r="Q168" s="22" t="n">
        <f aca="false">IF(COUNTA($Z$2,$C$2,$E$2,$J$2,$U$2,B168)&lt;6,0,IF(SUM(R168,T168,V168,X168,Z168)=$J$2,IF(S168&gt;=70%,"优秀",IF(SUM(S168,U168)&gt;=70%,"良好",IF(Y168&gt;=30%,"较差","一般"))),0))</f>
        <v>0</v>
      </c>
      <c r="R168" s="23"/>
      <c r="S168" s="24" t="n">
        <f aca="false">R168/$J$2</f>
        <v>0</v>
      </c>
      <c r="T168" s="23"/>
      <c r="U168" s="24" t="n">
        <f aca="false">T168/$J$2</f>
        <v>0</v>
      </c>
      <c r="V168" s="23" t="n">
        <v>0</v>
      </c>
      <c r="W168" s="24" t="n">
        <f aca="false">V168/$J$2</f>
        <v>0</v>
      </c>
      <c r="X168" s="23" t="n">
        <v>0</v>
      </c>
      <c r="Y168" s="24" t="n">
        <f aca="false">X168/$J$2</f>
        <v>0</v>
      </c>
      <c r="Z168" s="23" t="n">
        <v>0</v>
      </c>
      <c r="AA168" s="24" t="n">
        <f aca="false">Z168/$J$2</f>
        <v>0</v>
      </c>
    </row>
    <row r="169" customFormat="false" ht="33" hidden="true" customHeight="true" outlineLevel="0" collapsed="false">
      <c r="A169" s="31"/>
      <c r="B169" s="28"/>
      <c r="C169" s="28"/>
      <c r="D169" s="29"/>
      <c r="E169" s="29"/>
      <c r="F169" s="22" t="n">
        <f aca="false">IF(COUNTA($Z$2,$C$2,$E$2,$J$2,$U$2,B169)&lt;6,0,IF(SUM(G169,I169,K169,M169,O169)=$J$2,IF(H169&gt;=70%,"优秀",IF(SUM(H169,J169)&gt;=70%,"良好",IF(N169&gt;=30%,"较差","一般"))),0))</f>
        <v>0</v>
      </c>
      <c r="G169" s="23"/>
      <c r="H169" s="24" t="n">
        <f aca="false">G169/$J$2</f>
        <v>0</v>
      </c>
      <c r="I169" s="23"/>
      <c r="J169" s="24" t="n">
        <f aca="false">I169/$J$2</f>
        <v>0</v>
      </c>
      <c r="K169" s="23" t="n">
        <v>0</v>
      </c>
      <c r="L169" s="24" t="n">
        <f aca="false">K169/$J$2</f>
        <v>0</v>
      </c>
      <c r="M169" s="23" t="n">
        <v>0</v>
      </c>
      <c r="N169" s="24" t="n">
        <f aca="false">M169/$J$2</f>
        <v>0</v>
      </c>
      <c r="O169" s="23" t="n">
        <v>0</v>
      </c>
      <c r="P169" s="24" t="n">
        <f aca="false">O169/$J$2</f>
        <v>0</v>
      </c>
      <c r="Q169" s="22" t="n">
        <f aca="false">IF(COUNTA($Z$2,$C$2,$E$2,$J$2,$U$2,B169)&lt;6,0,IF(SUM(R169,T169,V169,X169,Z169)=$J$2,IF(S169&gt;=70%,"优秀",IF(SUM(S169,U169)&gt;=70%,"良好",IF(Y169&gt;=30%,"较差","一般"))),0))</f>
        <v>0</v>
      </c>
      <c r="R169" s="23"/>
      <c r="S169" s="24" t="n">
        <f aca="false">R169/$J$2</f>
        <v>0</v>
      </c>
      <c r="T169" s="23"/>
      <c r="U169" s="24" t="n">
        <f aca="false">T169/$J$2</f>
        <v>0</v>
      </c>
      <c r="V169" s="23" t="n">
        <v>0</v>
      </c>
      <c r="W169" s="24" t="n">
        <f aca="false">V169/$J$2</f>
        <v>0</v>
      </c>
      <c r="X169" s="23" t="n">
        <v>0</v>
      </c>
      <c r="Y169" s="24" t="n">
        <f aca="false">X169/$J$2</f>
        <v>0</v>
      </c>
      <c r="Z169" s="23" t="n">
        <v>0</v>
      </c>
      <c r="AA169" s="24" t="n">
        <f aca="false">Z169/$J$2</f>
        <v>0</v>
      </c>
    </row>
    <row r="170" customFormat="false" ht="33" hidden="true" customHeight="true" outlineLevel="0" collapsed="false">
      <c r="A170" s="31"/>
      <c r="B170" s="28"/>
      <c r="C170" s="28"/>
      <c r="D170" s="29"/>
      <c r="E170" s="29"/>
      <c r="F170" s="22" t="n">
        <f aca="false">IF(COUNTA($Z$2,$C$2,$E$2,$J$2,$U$2,B170)&lt;6,0,IF(SUM(G170,I170,K170,M170,O170)=$J$2,IF(H170&gt;=70%,"优秀",IF(SUM(H170,J170)&gt;=70%,"良好",IF(N170&gt;=30%,"较差","一般"))),0))</f>
        <v>0</v>
      </c>
      <c r="G170" s="23"/>
      <c r="H170" s="24" t="n">
        <f aca="false">G170/$J$2</f>
        <v>0</v>
      </c>
      <c r="I170" s="23"/>
      <c r="J170" s="24" t="n">
        <f aca="false">I170/$J$2</f>
        <v>0</v>
      </c>
      <c r="K170" s="23" t="n">
        <v>0</v>
      </c>
      <c r="L170" s="24" t="n">
        <f aca="false">K170/$J$2</f>
        <v>0</v>
      </c>
      <c r="M170" s="23" t="n">
        <v>0</v>
      </c>
      <c r="N170" s="24" t="n">
        <f aca="false">M170/$J$2</f>
        <v>0</v>
      </c>
      <c r="O170" s="23" t="n">
        <v>0</v>
      </c>
      <c r="P170" s="24" t="n">
        <f aca="false">O170/$J$2</f>
        <v>0</v>
      </c>
      <c r="Q170" s="22" t="n">
        <f aca="false">IF(COUNTA($Z$2,$C$2,$E$2,$J$2,$U$2,B170)&lt;6,0,IF(SUM(R170,T170,V170,X170,Z170)=$J$2,IF(S170&gt;=70%,"优秀",IF(SUM(S170,U170)&gt;=70%,"良好",IF(Y170&gt;=30%,"较差","一般"))),0))</f>
        <v>0</v>
      </c>
      <c r="R170" s="23"/>
      <c r="S170" s="24" t="n">
        <f aca="false">R170/$J$2</f>
        <v>0</v>
      </c>
      <c r="T170" s="23"/>
      <c r="U170" s="24" t="n">
        <f aca="false">T170/$J$2</f>
        <v>0</v>
      </c>
      <c r="V170" s="23" t="n">
        <v>0</v>
      </c>
      <c r="W170" s="24" t="n">
        <f aca="false">V170/$J$2</f>
        <v>0</v>
      </c>
      <c r="X170" s="23" t="n">
        <v>0</v>
      </c>
      <c r="Y170" s="24" t="n">
        <f aca="false">X170/$J$2</f>
        <v>0</v>
      </c>
      <c r="Z170" s="23" t="n">
        <v>0</v>
      </c>
      <c r="AA170" s="24" t="n">
        <f aca="false">Z170/$J$2</f>
        <v>0</v>
      </c>
    </row>
    <row r="171" customFormat="false" ht="33" hidden="true" customHeight="true" outlineLevel="0" collapsed="false">
      <c r="A171" s="31"/>
      <c r="B171" s="28"/>
      <c r="C171" s="28"/>
      <c r="D171" s="29"/>
      <c r="E171" s="29"/>
      <c r="F171" s="22" t="n">
        <f aca="false">IF(COUNTA($Z$2,$C$2,$E$2,$J$2,$U$2,B171)&lt;6,0,IF(SUM(G171,I171,K171,M171,O171)=$J$2,IF(H171&gt;=70%,"优秀",IF(SUM(H171,J171)&gt;=70%,"良好",IF(N171&gt;=30%,"较差","一般"))),0))</f>
        <v>0</v>
      </c>
      <c r="G171" s="23"/>
      <c r="H171" s="24" t="n">
        <f aca="false">G171/$J$2</f>
        <v>0</v>
      </c>
      <c r="I171" s="23"/>
      <c r="J171" s="24" t="n">
        <f aca="false">I171/$J$2</f>
        <v>0</v>
      </c>
      <c r="K171" s="23" t="n">
        <v>0</v>
      </c>
      <c r="L171" s="24" t="n">
        <f aca="false">K171/$J$2</f>
        <v>0</v>
      </c>
      <c r="M171" s="23" t="n">
        <v>0</v>
      </c>
      <c r="N171" s="24" t="n">
        <f aca="false">M171/$J$2</f>
        <v>0</v>
      </c>
      <c r="O171" s="23" t="n">
        <v>0</v>
      </c>
      <c r="P171" s="24" t="n">
        <f aca="false">O171/$J$2</f>
        <v>0</v>
      </c>
      <c r="Q171" s="22" t="n">
        <f aca="false">IF(COUNTA($Z$2,$C$2,$E$2,$J$2,$U$2,B171)&lt;6,0,IF(SUM(R171,T171,V171,X171,Z171)=$J$2,IF(S171&gt;=70%,"优秀",IF(SUM(S171,U171)&gt;=70%,"良好",IF(Y171&gt;=30%,"较差","一般"))),0))</f>
        <v>0</v>
      </c>
      <c r="R171" s="23"/>
      <c r="S171" s="24" t="n">
        <f aca="false">R171/$J$2</f>
        <v>0</v>
      </c>
      <c r="T171" s="23"/>
      <c r="U171" s="24" t="n">
        <f aca="false">T171/$J$2</f>
        <v>0</v>
      </c>
      <c r="V171" s="23" t="n">
        <v>0</v>
      </c>
      <c r="W171" s="24" t="n">
        <f aca="false">V171/$J$2</f>
        <v>0</v>
      </c>
      <c r="X171" s="23" t="n">
        <v>0</v>
      </c>
      <c r="Y171" s="24" t="n">
        <f aca="false">X171/$J$2</f>
        <v>0</v>
      </c>
      <c r="Z171" s="23" t="n">
        <v>0</v>
      </c>
      <c r="AA171" s="24" t="n">
        <f aca="false">Z171/$J$2</f>
        <v>0</v>
      </c>
    </row>
    <row r="172" customFormat="false" ht="33" hidden="true" customHeight="true" outlineLevel="0" collapsed="false">
      <c r="A172" s="31"/>
      <c r="B172" s="28"/>
      <c r="C172" s="28"/>
      <c r="D172" s="29"/>
      <c r="E172" s="29"/>
      <c r="F172" s="22" t="n">
        <f aca="false">IF(COUNTA($Z$2,$C$2,$E$2,$J$2,$U$2,B172)&lt;6,0,IF(SUM(G172,I172,K172,M172,O172)=$J$2,IF(H172&gt;=70%,"优秀",IF(SUM(H172,J172)&gt;=70%,"良好",IF(N172&gt;=30%,"较差","一般"))),0))</f>
        <v>0</v>
      </c>
      <c r="G172" s="23"/>
      <c r="H172" s="24" t="n">
        <f aca="false">G172/$J$2</f>
        <v>0</v>
      </c>
      <c r="I172" s="23"/>
      <c r="J172" s="24" t="n">
        <f aca="false">I172/$J$2</f>
        <v>0</v>
      </c>
      <c r="K172" s="23" t="n">
        <v>0</v>
      </c>
      <c r="L172" s="24" t="n">
        <f aca="false">K172/$J$2</f>
        <v>0</v>
      </c>
      <c r="M172" s="23" t="n">
        <v>0</v>
      </c>
      <c r="N172" s="24" t="n">
        <f aca="false">M172/$J$2</f>
        <v>0</v>
      </c>
      <c r="O172" s="23" t="n">
        <v>0</v>
      </c>
      <c r="P172" s="24" t="n">
        <f aca="false">O172/$J$2</f>
        <v>0</v>
      </c>
      <c r="Q172" s="22" t="n">
        <f aca="false">IF(COUNTA($Z$2,$C$2,$E$2,$J$2,$U$2,B172)&lt;6,0,IF(SUM(R172,T172,V172,X172,Z172)=$J$2,IF(S172&gt;=70%,"优秀",IF(SUM(S172,U172)&gt;=70%,"良好",IF(Y172&gt;=30%,"较差","一般"))),0))</f>
        <v>0</v>
      </c>
      <c r="R172" s="23"/>
      <c r="S172" s="24" t="n">
        <f aca="false">R172/$J$2</f>
        <v>0</v>
      </c>
      <c r="T172" s="23"/>
      <c r="U172" s="24" t="n">
        <f aca="false">T172/$J$2</f>
        <v>0</v>
      </c>
      <c r="V172" s="23" t="n">
        <v>0</v>
      </c>
      <c r="W172" s="24" t="n">
        <f aca="false">V172/$J$2</f>
        <v>0</v>
      </c>
      <c r="X172" s="23" t="n">
        <v>0</v>
      </c>
      <c r="Y172" s="24" t="n">
        <f aca="false">X172/$J$2</f>
        <v>0</v>
      </c>
      <c r="Z172" s="23" t="n">
        <v>0</v>
      </c>
      <c r="AA172" s="24" t="n">
        <f aca="false">Z172/$J$2</f>
        <v>0</v>
      </c>
    </row>
    <row r="173" customFormat="false" ht="33" hidden="true" customHeight="true" outlineLevel="0" collapsed="false">
      <c r="A173" s="31"/>
      <c r="B173" s="28"/>
      <c r="C173" s="28"/>
      <c r="D173" s="29"/>
      <c r="E173" s="29"/>
      <c r="F173" s="22" t="n">
        <f aca="false">IF(COUNTA($Z$2,$C$2,$E$2,$J$2,$U$2,B173)&lt;6,0,IF(SUM(G173,I173,K173,M173,O173)=$J$2,IF(H173&gt;=70%,"优秀",IF(SUM(H173,J173)&gt;=70%,"良好",IF(N173&gt;=30%,"较差","一般"))),0))</f>
        <v>0</v>
      </c>
      <c r="G173" s="23"/>
      <c r="H173" s="24" t="n">
        <f aca="false">G173/$J$2</f>
        <v>0</v>
      </c>
      <c r="I173" s="23"/>
      <c r="J173" s="24" t="n">
        <f aca="false">I173/$J$2</f>
        <v>0</v>
      </c>
      <c r="K173" s="23" t="n">
        <v>0</v>
      </c>
      <c r="L173" s="24" t="n">
        <f aca="false">K173/$J$2</f>
        <v>0</v>
      </c>
      <c r="M173" s="23" t="n">
        <v>0</v>
      </c>
      <c r="N173" s="24" t="n">
        <f aca="false">M173/$J$2</f>
        <v>0</v>
      </c>
      <c r="O173" s="23" t="n">
        <v>0</v>
      </c>
      <c r="P173" s="24" t="n">
        <f aca="false">O173/$J$2</f>
        <v>0</v>
      </c>
      <c r="Q173" s="22" t="n">
        <f aca="false">IF(COUNTA($Z$2,$C$2,$E$2,$J$2,$U$2,B173)&lt;6,0,IF(SUM(R173,T173,V173,X173,Z173)=$J$2,IF(S173&gt;=70%,"优秀",IF(SUM(S173,U173)&gt;=70%,"良好",IF(Y173&gt;=30%,"较差","一般"))),0))</f>
        <v>0</v>
      </c>
      <c r="R173" s="23"/>
      <c r="S173" s="24" t="n">
        <f aca="false">R173/$J$2</f>
        <v>0</v>
      </c>
      <c r="T173" s="23"/>
      <c r="U173" s="24" t="n">
        <f aca="false">T173/$J$2</f>
        <v>0</v>
      </c>
      <c r="V173" s="23" t="n">
        <v>0</v>
      </c>
      <c r="W173" s="24" t="n">
        <f aca="false">V173/$J$2</f>
        <v>0</v>
      </c>
      <c r="X173" s="23" t="n">
        <v>0</v>
      </c>
      <c r="Y173" s="24" t="n">
        <f aca="false">X173/$J$2</f>
        <v>0</v>
      </c>
      <c r="Z173" s="23" t="n">
        <v>0</v>
      </c>
      <c r="AA173" s="24" t="n">
        <f aca="false">Z173/$J$2</f>
        <v>0</v>
      </c>
    </row>
    <row r="174" customFormat="false" ht="33" hidden="true" customHeight="true" outlineLevel="0" collapsed="false">
      <c r="A174" s="31" t="s">
        <v>19</v>
      </c>
      <c r="B174" s="28"/>
      <c r="C174" s="28"/>
      <c r="D174" s="29"/>
      <c r="E174" s="29"/>
      <c r="F174" s="22" t="n">
        <f aca="false">IF(COUNTA($Z$2,$C$2,$E$2,$J$2,$U$2,B174)&lt;6,0,IF(SUM(G174,I174,K174,M174,O174)=$J$2,IF(H174&gt;=70%,"优秀",IF(SUM(H174,J174)&gt;=70%,"良好",IF(N174&gt;=30%,"较差","一般"))),0))</f>
        <v>0</v>
      </c>
      <c r="G174" s="23"/>
      <c r="H174" s="24" t="n">
        <f aca="false">G174/$J$2</f>
        <v>0</v>
      </c>
      <c r="I174" s="23"/>
      <c r="J174" s="24" t="n">
        <f aca="false">I174/$J$2</f>
        <v>0</v>
      </c>
      <c r="K174" s="23" t="n">
        <v>0</v>
      </c>
      <c r="L174" s="24" t="n">
        <f aca="false">K174/$J$2</f>
        <v>0</v>
      </c>
      <c r="M174" s="23" t="n">
        <v>0</v>
      </c>
      <c r="N174" s="24" t="n">
        <f aca="false">M174/$J$2</f>
        <v>0</v>
      </c>
      <c r="O174" s="23" t="n">
        <v>0</v>
      </c>
      <c r="P174" s="24" t="n">
        <f aca="false">O174/$J$2</f>
        <v>0</v>
      </c>
      <c r="Q174" s="22" t="n">
        <f aca="false">IF(COUNTA($Z$2,$C$2,$E$2,$J$2,$U$2,B174)&lt;6,0,IF(SUM(R174,T174,V174,X174,Z174)=$J$2,IF(S174&gt;=70%,"优秀",IF(SUM(S174,U174)&gt;=70%,"良好",IF(Y174&gt;=30%,"较差","一般"))),0))</f>
        <v>0</v>
      </c>
      <c r="R174" s="23"/>
      <c r="S174" s="24" t="n">
        <f aca="false">R174/$J$2</f>
        <v>0</v>
      </c>
      <c r="T174" s="23"/>
      <c r="U174" s="24" t="n">
        <f aca="false">T174/$J$2</f>
        <v>0</v>
      </c>
      <c r="V174" s="23" t="n">
        <v>0</v>
      </c>
      <c r="W174" s="24" t="n">
        <f aca="false">V174/$J$2</f>
        <v>0</v>
      </c>
      <c r="X174" s="23" t="n">
        <v>0</v>
      </c>
      <c r="Y174" s="24" t="n">
        <f aca="false">X174/$J$2</f>
        <v>0</v>
      </c>
      <c r="Z174" s="23" t="n">
        <v>0</v>
      </c>
      <c r="AA174" s="24" t="n">
        <f aca="false">Z174/$J$2</f>
        <v>0</v>
      </c>
    </row>
    <row r="175" customFormat="false" ht="33" hidden="true" customHeight="true" outlineLevel="0" collapsed="false">
      <c r="A175" s="31"/>
      <c r="B175" s="28"/>
      <c r="C175" s="28"/>
      <c r="D175" s="29"/>
      <c r="E175" s="29"/>
      <c r="F175" s="22" t="n">
        <f aca="false">IF(COUNTA($Z$2,$C$2,$E$2,$J$2,$U$2,B175)&lt;6,0,IF(SUM(G175,I175,K175,M175,O175)=$J$2,IF(H175&gt;=70%,"优秀",IF(SUM(H175,J175)&gt;=70%,"良好",IF(N175&gt;=30%,"较差","一般"))),0))</f>
        <v>0</v>
      </c>
      <c r="G175" s="23"/>
      <c r="H175" s="24" t="n">
        <f aca="false">G175/$J$2</f>
        <v>0</v>
      </c>
      <c r="I175" s="23"/>
      <c r="J175" s="24" t="n">
        <f aca="false">I175/$J$2</f>
        <v>0</v>
      </c>
      <c r="K175" s="23" t="n">
        <v>0</v>
      </c>
      <c r="L175" s="24" t="n">
        <f aca="false">K175/$J$2</f>
        <v>0</v>
      </c>
      <c r="M175" s="23" t="n">
        <v>0</v>
      </c>
      <c r="N175" s="24" t="n">
        <f aca="false">M175/$J$2</f>
        <v>0</v>
      </c>
      <c r="O175" s="23" t="n">
        <v>0</v>
      </c>
      <c r="P175" s="24" t="n">
        <f aca="false">O175/$J$2</f>
        <v>0</v>
      </c>
      <c r="Q175" s="22" t="n">
        <f aca="false">IF(COUNTA($Z$2,$C$2,$E$2,$J$2,$U$2,B175)&lt;6,0,IF(SUM(R175,T175,V175,X175,Z175)=$J$2,IF(S175&gt;=70%,"优秀",IF(SUM(S175,U175)&gt;=70%,"良好",IF(Y175&gt;=30%,"较差","一般"))),0))</f>
        <v>0</v>
      </c>
      <c r="R175" s="23"/>
      <c r="S175" s="24" t="n">
        <f aca="false">R175/$J$2</f>
        <v>0</v>
      </c>
      <c r="T175" s="23"/>
      <c r="U175" s="24" t="n">
        <f aca="false">T175/$J$2</f>
        <v>0</v>
      </c>
      <c r="V175" s="23" t="n">
        <v>0</v>
      </c>
      <c r="W175" s="24" t="n">
        <f aca="false">V175/$J$2</f>
        <v>0</v>
      </c>
      <c r="X175" s="23" t="n">
        <v>0</v>
      </c>
      <c r="Y175" s="24" t="n">
        <f aca="false">X175/$J$2</f>
        <v>0</v>
      </c>
      <c r="Z175" s="23" t="n">
        <v>0</v>
      </c>
      <c r="AA175" s="24" t="n">
        <f aca="false">Z175/$J$2</f>
        <v>0</v>
      </c>
    </row>
    <row r="176" customFormat="false" ht="33" hidden="true" customHeight="true" outlineLevel="0" collapsed="false">
      <c r="A176" s="31"/>
      <c r="B176" s="28"/>
      <c r="C176" s="28"/>
      <c r="D176" s="29"/>
      <c r="E176" s="29"/>
      <c r="F176" s="22" t="n">
        <f aca="false">IF(COUNTA($Z$2,$C$2,$E$2,$J$2,$U$2,B176)&lt;6,0,IF(SUM(G176,I176,K176,M176,O176)=$J$2,IF(H176&gt;=70%,"优秀",IF(SUM(H176,J176)&gt;=70%,"良好",IF(N176&gt;=30%,"较差","一般"))),0))</f>
        <v>0</v>
      </c>
      <c r="G176" s="23"/>
      <c r="H176" s="24" t="n">
        <f aca="false">G176/$J$2</f>
        <v>0</v>
      </c>
      <c r="I176" s="23"/>
      <c r="J176" s="24" t="n">
        <f aca="false">I176/$J$2</f>
        <v>0</v>
      </c>
      <c r="K176" s="23" t="n">
        <v>0</v>
      </c>
      <c r="L176" s="24" t="n">
        <f aca="false">K176/$J$2</f>
        <v>0</v>
      </c>
      <c r="M176" s="23" t="n">
        <v>0</v>
      </c>
      <c r="N176" s="24" t="n">
        <f aca="false">M176/$J$2</f>
        <v>0</v>
      </c>
      <c r="O176" s="23" t="n">
        <v>0</v>
      </c>
      <c r="P176" s="24" t="n">
        <f aca="false">O176/$J$2</f>
        <v>0</v>
      </c>
      <c r="Q176" s="22" t="n">
        <f aca="false">IF(COUNTA($Z$2,$C$2,$E$2,$J$2,$U$2,B176)&lt;6,0,IF(SUM(R176,T176,V176,X176,Z176)=$J$2,IF(S176&gt;=70%,"优秀",IF(SUM(S176,U176)&gt;=70%,"良好",IF(Y176&gt;=30%,"较差","一般"))),0))</f>
        <v>0</v>
      </c>
      <c r="R176" s="23"/>
      <c r="S176" s="24" t="n">
        <f aca="false">R176/$J$2</f>
        <v>0</v>
      </c>
      <c r="T176" s="23"/>
      <c r="U176" s="24" t="n">
        <f aca="false">T176/$J$2</f>
        <v>0</v>
      </c>
      <c r="V176" s="23" t="n">
        <v>0</v>
      </c>
      <c r="W176" s="24" t="n">
        <f aca="false">V176/$J$2</f>
        <v>0</v>
      </c>
      <c r="X176" s="23" t="n">
        <v>0</v>
      </c>
      <c r="Y176" s="24" t="n">
        <f aca="false">X176/$J$2</f>
        <v>0</v>
      </c>
      <c r="Z176" s="23" t="n">
        <v>0</v>
      </c>
      <c r="AA176" s="24" t="n">
        <f aca="false">Z176/$J$2</f>
        <v>0</v>
      </c>
    </row>
    <row r="177" customFormat="false" ht="33" hidden="true" customHeight="true" outlineLevel="0" collapsed="false">
      <c r="A177" s="31"/>
      <c r="B177" s="28"/>
      <c r="C177" s="28"/>
      <c r="D177" s="29"/>
      <c r="E177" s="29"/>
      <c r="F177" s="22" t="n">
        <f aca="false">IF(COUNTA($Z$2,$C$2,$E$2,$J$2,$U$2,B177)&lt;6,0,IF(SUM(G177,I177,K177,M177,O177)=$J$2,IF(H177&gt;=70%,"优秀",IF(SUM(H177,J177)&gt;=70%,"良好",IF(N177&gt;=30%,"较差","一般"))),0))</f>
        <v>0</v>
      </c>
      <c r="G177" s="23"/>
      <c r="H177" s="24" t="n">
        <f aca="false">G177/$J$2</f>
        <v>0</v>
      </c>
      <c r="I177" s="23"/>
      <c r="J177" s="24" t="n">
        <f aca="false">I177/$J$2</f>
        <v>0</v>
      </c>
      <c r="K177" s="23" t="n">
        <v>0</v>
      </c>
      <c r="L177" s="24" t="n">
        <f aca="false">K177/$J$2</f>
        <v>0</v>
      </c>
      <c r="M177" s="23" t="n">
        <v>0</v>
      </c>
      <c r="N177" s="24" t="n">
        <f aca="false">M177/$J$2</f>
        <v>0</v>
      </c>
      <c r="O177" s="23" t="n">
        <v>0</v>
      </c>
      <c r="P177" s="24" t="n">
        <f aca="false">O177/$J$2</f>
        <v>0</v>
      </c>
      <c r="Q177" s="22" t="n">
        <f aca="false">IF(COUNTA($Z$2,$C$2,$E$2,$J$2,$U$2,B177)&lt;6,0,IF(SUM(R177,T177,V177,X177,Z177)=$J$2,IF(S177&gt;=70%,"优秀",IF(SUM(S177,U177)&gt;=70%,"良好",IF(Y177&gt;=30%,"较差","一般"))),0))</f>
        <v>0</v>
      </c>
      <c r="R177" s="23"/>
      <c r="S177" s="24" t="n">
        <f aca="false">R177/$J$2</f>
        <v>0</v>
      </c>
      <c r="T177" s="23"/>
      <c r="U177" s="24" t="n">
        <f aca="false">T177/$J$2</f>
        <v>0</v>
      </c>
      <c r="V177" s="23" t="n">
        <v>0</v>
      </c>
      <c r="W177" s="24" t="n">
        <f aca="false">V177/$J$2</f>
        <v>0</v>
      </c>
      <c r="X177" s="23" t="n">
        <v>0</v>
      </c>
      <c r="Y177" s="24" t="n">
        <f aca="false">X177/$J$2</f>
        <v>0</v>
      </c>
      <c r="Z177" s="23" t="n">
        <v>0</v>
      </c>
      <c r="AA177" s="24" t="n">
        <f aca="false">Z177/$J$2</f>
        <v>0</v>
      </c>
    </row>
    <row r="178" customFormat="false" ht="33" hidden="true" customHeight="true" outlineLevel="0" collapsed="false">
      <c r="A178" s="31"/>
      <c r="B178" s="28"/>
      <c r="C178" s="28"/>
      <c r="D178" s="29"/>
      <c r="E178" s="29"/>
      <c r="F178" s="22" t="n">
        <f aca="false">IF(COUNTA($Z$2,$C$2,$E$2,$J$2,$U$2,B178)&lt;6,0,IF(SUM(G178,I178,K178,M178,O178)=$J$2,IF(H178&gt;=70%,"优秀",IF(SUM(H178,J178)&gt;=70%,"良好",IF(N178&gt;=30%,"较差","一般"))),0))</f>
        <v>0</v>
      </c>
      <c r="G178" s="23"/>
      <c r="H178" s="24" t="n">
        <f aca="false">G178/$J$2</f>
        <v>0</v>
      </c>
      <c r="I178" s="23"/>
      <c r="J178" s="24" t="n">
        <f aca="false">I178/$J$2</f>
        <v>0</v>
      </c>
      <c r="K178" s="23" t="n">
        <v>0</v>
      </c>
      <c r="L178" s="24" t="n">
        <f aca="false">K178/$J$2</f>
        <v>0</v>
      </c>
      <c r="M178" s="23" t="n">
        <v>0</v>
      </c>
      <c r="N178" s="24" t="n">
        <f aca="false">M178/$J$2</f>
        <v>0</v>
      </c>
      <c r="O178" s="23" t="n">
        <v>0</v>
      </c>
      <c r="P178" s="24" t="n">
        <f aca="false">O178/$J$2</f>
        <v>0</v>
      </c>
      <c r="Q178" s="22" t="n">
        <f aca="false">IF(COUNTA($Z$2,$C$2,$E$2,$J$2,$U$2,B178)&lt;6,0,IF(SUM(R178,T178,V178,X178,Z178)=$J$2,IF(S178&gt;=70%,"优秀",IF(SUM(S178,U178)&gt;=70%,"良好",IF(Y178&gt;=30%,"较差","一般"))),0))</f>
        <v>0</v>
      </c>
      <c r="R178" s="23"/>
      <c r="S178" s="24" t="n">
        <f aca="false">R178/$J$2</f>
        <v>0</v>
      </c>
      <c r="T178" s="23"/>
      <c r="U178" s="24" t="n">
        <f aca="false">T178/$J$2</f>
        <v>0</v>
      </c>
      <c r="V178" s="23" t="n">
        <v>0</v>
      </c>
      <c r="W178" s="24" t="n">
        <f aca="false">V178/$J$2</f>
        <v>0</v>
      </c>
      <c r="X178" s="23" t="n">
        <v>0</v>
      </c>
      <c r="Y178" s="24" t="n">
        <f aca="false">X178/$J$2</f>
        <v>0</v>
      </c>
      <c r="Z178" s="23" t="n">
        <v>0</v>
      </c>
      <c r="AA178" s="24" t="n">
        <f aca="false">Z178/$J$2</f>
        <v>0</v>
      </c>
    </row>
    <row r="179" customFormat="false" ht="33" hidden="true" customHeight="true" outlineLevel="0" collapsed="false">
      <c r="A179" s="31"/>
      <c r="B179" s="28"/>
      <c r="C179" s="28"/>
      <c r="D179" s="29"/>
      <c r="E179" s="29"/>
      <c r="F179" s="22" t="n">
        <f aca="false">IF(COUNTA($Z$2,$C$2,$E$2,$J$2,$U$2,B179)&lt;6,0,IF(SUM(G179,I179,K179,M179,O179)=$J$2,IF(H179&gt;=70%,"优秀",IF(SUM(H179,J179)&gt;=70%,"良好",IF(N179&gt;=30%,"较差","一般"))),0))</f>
        <v>0</v>
      </c>
      <c r="G179" s="23"/>
      <c r="H179" s="24" t="n">
        <f aca="false">G179/$J$2</f>
        <v>0</v>
      </c>
      <c r="I179" s="23"/>
      <c r="J179" s="24" t="n">
        <f aca="false">I179/$J$2</f>
        <v>0</v>
      </c>
      <c r="K179" s="23" t="n">
        <v>0</v>
      </c>
      <c r="L179" s="24" t="n">
        <f aca="false">K179/$J$2</f>
        <v>0</v>
      </c>
      <c r="M179" s="23" t="n">
        <v>0</v>
      </c>
      <c r="N179" s="24" t="n">
        <f aca="false">M179/$J$2</f>
        <v>0</v>
      </c>
      <c r="O179" s="23" t="n">
        <v>0</v>
      </c>
      <c r="P179" s="24" t="n">
        <f aca="false">O179/$J$2</f>
        <v>0</v>
      </c>
      <c r="Q179" s="22" t="n">
        <f aca="false">IF(COUNTA($Z$2,$C$2,$E$2,$J$2,$U$2,B179)&lt;6,0,IF(SUM(R179,T179,V179,X179,Z179)=$J$2,IF(S179&gt;=70%,"优秀",IF(SUM(S179,U179)&gt;=70%,"良好",IF(Y179&gt;=30%,"较差","一般"))),0))</f>
        <v>0</v>
      </c>
      <c r="R179" s="23"/>
      <c r="S179" s="24" t="n">
        <f aca="false">R179/$J$2</f>
        <v>0</v>
      </c>
      <c r="T179" s="23"/>
      <c r="U179" s="24" t="n">
        <f aca="false">T179/$J$2</f>
        <v>0</v>
      </c>
      <c r="V179" s="23" t="n">
        <v>0</v>
      </c>
      <c r="W179" s="24" t="n">
        <f aca="false">V179/$J$2</f>
        <v>0</v>
      </c>
      <c r="X179" s="23" t="n">
        <v>0</v>
      </c>
      <c r="Y179" s="24" t="n">
        <f aca="false">X179/$J$2</f>
        <v>0</v>
      </c>
      <c r="Z179" s="23" t="n">
        <v>0</v>
      </c>
      <c r="AA179" s="24" t="n">
        <f aca="false">Z179/$J$2</f>
        <v>0</v>
      </c>
    </row>
    <row r="180" customFormat="false" ht="33" hidden="true" customHeight="true" outlineLevel="0" collapsed="false">
      <c r="A180" s="31"/>
      <c r="B180" s="28"/>
      <c r="C180" s="28"/>
      <c r="D180" s="29"/>
      <c r="E180" s="29"/>
      <c r="F180" s="22" t="n">
        <f aca="false">IF(COUNTA($Z$2,$C$2,$E$2,$J$2,$U$2,B180)&lt;6,0,IF(SUM(G180,I180,K180,M180,O180)=$J$2,IF(H180&gt;=70%,"优秀",IF(SUM(H180,J180)&gt;=70%,"良好",IF(N180&gt;=30%,"较差","一般"))),0))</f>
        <v>0</v>
      </c>
      <c r="G180" s="23"/>
      <c r="H180" s="24" t="n">
        <f aca="false">G180/$J$2</f>
        <v>0</v>
      </c>
      <c r="I180" s="23"/>
      <c r="J180" s="24" t="n">
        <f aca="false">I180/$J$2</f>
        <v>0</v>
      </c>
      <c r="K180" s="23" t="n">
        <v>0</v>
      </c>
      <c r="L180" s="24" t="n">
        <f aca="false">K180/$J$2</f>
        <v>0</v>
      </c>
      <c r="M180" s="23" t="n">
        <v>0</v>
      </c>
      <c r="N180" s="24" t="n">
        <f aca="false">M180/$J$2</f>
        <v>0</v>
      </c>
      <c r="O180" s="23" t="n">
        <v>0</v>
      </c>
      <c r="P180" s="24" t="n">
        <f aca="false">O180/$J$2</f>
        <v>0</v>
      </c>
      <c r="Q180" s="22" t="n">
        <f aca="false">IF(COUNTA($Z$2,$C$2,$E$2,$J$2,$U$2,B180)&lt;6,0,IF(SUM(R180,T180,V180,X180,Z180)=$J$2,IF(S180&gt;=70%,"优秀",IF(SUM(S180,U180)&gt;=70%,"良好",IF(Y180&gt;=30%,"较差","一般"))),0))</f>
        <v>0</v>
      </c>
      <c r="R180" s="23"/>
      <c r="S180" s="24" t="n">
        <f aca="false">R180/$J$2</f>
        <v>0</v>
      </c>
      <c r="T180" s="23"/>
      <c r="U180" s="24" t="n">
        <f aca="false">T180/$J$2</f>
        <v>0</v>
      </c>
      <c r="V180" s="23" t="n">
        <v>0</v>
      </c>
      <c r="W180" s="24" t="n">
        <f aca="false">V180/$J$2</f>
        <v>0</v>
      </c>
      <c r="X180" s="23" t="n">
        <v>0</v>
      </c>
      <c r="Y180" s="24" t="n">
        <f aca="false">X180/$J$2</f>
        <v>0</v>
      </c>
      <c r="Z180" s="23" t="n">
        <v>0</v>
      </c>
      <c r="AA180" s="24" t="n">
        <f aca="false">Z180/$J$2</f>
        <v>0</v>
      </c>
    </row>
    <row r="181" customFormat="false" ht="33" hidden="true" customHeight="true" outlineLevel="0" collapsed="false">
      <c r="A181" s="31"/>
      <c r="B181" s="28"/>
      <c r="C181" s="28"/>
      <c r="D181" s="29"/>
      <c r="E181" s="29"/>
      <c r="F181" s="22" t="n">
        <f aca="false">IF(COUNTA($Z$2,$C$2,$E$2,$J$2,$U$2,B181)&lt;6,0,IF(SUM(G181,I181,K181,M181,O181)=$J$2,IF(H181&gt;=70%,"优秀",IF(SUM(H181,J181)&gt;=70%,"良好",IF(N181&gt;=30%,"较差","一般"))),0))</f>
        <v>0</v>
      </c>
      <c r="G181" s="23"/>
      <c r="H181" s="24" t="n">
        <f aca="false">G181/$J$2</f>
        <v>0</v>
      </c>
      <c r="I181" s="23"/>
      <c r="J181" s="24" t="n">
        <f aca="false">I181/$J$2</f>
        <v>0</v>
      </c>
      <c r="K181" s="23" t="n">
        <v>0</v>
      </c>
      <c r="L181" s="24" t="n">
        <f aca="false">K181/$J$2</f>
        <v>0</v>
      </c>
      <c r="M181" s="23" t="n">
        <v>0</v>
      </c>
      <c r="N181" s="24" t="n">
        <f aca="false">M181/$J$2</f>
        <v>0</v>
      </c>
      <c r="O181" s="23" t="n">
        <v>0</v>
      </c>
      <c r="P181" s="24" t="n">
        <f aca="false">O181/$J$2</f>
        <v>0</v>
      </c>
      <c r="Q181" s="22" t="n">
        <f aca="false">IF(COUNTA($Z$2,$C$2,$E$2,$J$2,$U$2,B181)&lt;6,0,IF(SUM(R181,T181,V181,X181,Z181)=$J$2,IF(S181&gt;=70%,"优秀",IF(SUM(S181,U181)&gt;=70%,"良好",IF(Y181&gt;=30%,"较差","一般"))),0))</f>
        <v>0</v>
      </c>
      <c r="R181" s="23"/>
      <c r="S181" s="24" t="n">
        <f aca="false">R181/$J$2</f>
        <v>0</v>
      </c>
      <c r="T181" s="23"/>
      <c r="U181" s="24" t="n">
        <f aca="false">T181/$J$2</f>
        <v>0</v>
      </c>
      <c r="V181" s="23" t="n">
        <v>0</v>
      </c>
      <c r="W181" s="24" t="n">
        <f aca="false">V181/$J$2</f>
        <v>0</v>
      </c>
      <c r="X181" s="23" t="n">
        <v>0</v>
      </c>
      <c r="Y181" s="24" t="n">
        <f aca="false">X181/$J$2</f>
        <v>0</v>
      </c>
      <c r="Z181" s="23" t="n">
        <v>0</v>
      </c>
      <c r="AA181" s="24" t="n">
        <f aca="false">Z181/$J$2</f>
        <v>0</v>
      </c>
    </row>
    <row r="182" customFormat="false" ht="33" hidden="true" customHeight="true" outlineLevel="0" collapsed="false">
      <c r="A182" s="31"/>
      <c r="B182" s="28"/>
      <c r="C182" s="28"/>
      <c r="D182" s="29"/>
      <c r="E182" s="29"/>
      <c r="F182" s="22" t="n">
        <f aca="false">IF(COUNTA($Z$2,$C$2,$E$2,$J$2,$U$2,B182)&lt;6,0,IF(SUM(G182,I182,K182,M182,O182)=$J$2,IF(H182&gt;=70%,"优秀",IF(SUM(H182,J182)&gt;=70%,"良好",IF(N182&gt;=30%,"较差","一般"))),0))</f>
        <v>0</v>
      </c>
      <c r="G182" s="23"/>
      <c r="H182" s="24" t="n">
        <f aca="false">G182/$J$2</f>
        <v>0</v>
      </c>
      <c r="I182" s="23"/>
      <c r="J182" s="24" t="n">
        <f aca="false">I182/$J$2</f>
        <v>0</v>
      </c>
      <c r="K182" s="23" t="n">
        <v>0</v>
      </c>
      <c r="L182" s="24" t="n">
        <f aca="false">K182/$J$2</f>
        <v>0</v>
      </c>
      <c r="M182" s="23" t="n">
        <v>0</v>
      </c>
      <c r="N182" s="24" t="n">
        <f aca="false">M182/$J$2</f>
        <v>0</v>
      </c>
      <c r="O182" s="23" t="n">
        <v>0</v>
      </c>
      <c r="P182" s="24" t="n">
        <f aca="false">O182/$J$2</f>
        <v>0</v>
      </c>
      <c r="Q182" s="22" t="n">
        <f aca="false">IF(COUNTA($Z$2,$C$2,$E$2,$J$2,$U$2,B182)&lt;6,0,IF(SUM(R182,T182,V182,X182,Z182)=$J$2,IF(S182&gt;=70%,"优秀",IF(SUM(S182,U182)&gt;=70%,"良好",IF(Y182&gt;=30%,"较差","一般"))),0))</f>
        <v>0</v>
      </c>
      <c r="R182" s="23"/>
      <c r="S182" s="24" t="n">
        <f aca="false">R182/$J$2</f>
        <v>0</v>
      </c>
      <c r="T182" s="23"/>
      <c r="U182" s="24" t="n">
        <f aca="false">T182/$J$2</f>
        <v>0</v>
      </c>
      <c r="V182" s="23" t="n">
        <v>0</v>
      </c>
      <c r="W182" s="24" t="n">
        <f aca="false">V182/$J$2</f>
        <v>0</v>
      </c>
      <c r="X182" s="23" t="n">
        <v>0</v>
      </c>
      <c r="Y182" s="24" t="n">
        <f aca="false">X182/$J$2</f>
        <v>0</v>
      </c>
      <c r="Z182" s="23" t="n">
        <v>0</v>
      </c>
      <c r="AA182" s="24" t="n">
        <f aca="false">Z182/$J$2</f>
        <v>0</v>
      </c>
    </row>
    <row r="183" customFormat="false" ht="33" hidden="true" customHeight="true" outlineLevel="0" collapsed="false">
      <c r="A183" s="31"/>
      <c r="B183" s="28"/>
      <c r="C183" s="28"/>
      <c r="D183" s="29"/>
      <c r="E183" s="29"/>
      <c r="F183" s="22" t="n">
        <f aca="false">IF(COUNTA($Z$2,$C$2,$E$2,$J$2,$U$2,B183)&lt;6,0,IF(SUM(G183,I183,K183,M183,O183)=$J$2,IF(H183&gt;=70%,"优秀",IF(SUM(H183,J183)&gt;=70%,"良好",IF(N183&gt;=30%,"较差","一般"))),0))</f>
        <v>0</v>
      </c>
      <c r="G183" s="23"/>
      <c r="H183" s="24" t="n">
        <f aca="false">G183/$J$2</f>
        <v>0</v>
      </c>
      <c r="I183" s="23"/>
      <c r="J183" s="24" t="n">
        <f aca="false">I183/$J$2</f>
        <v>0</v>
      </c>
      <c r="K183" s="23" t="n">
        <v>0</v>
      </c>
      <c r="L183" s="24" t="n">
        <f aca="false">K183/$J$2</f>
        <v>0</v>
      </c>
      <c r="M183" s="23" t="n">
        <v>0</v>
      </c>
      <c r="N183" s="24" t="n">
        <f aca="false">M183/$J$2</f>
        <v>0</v>
      </c>
      <c r="O183" s="23" t="n">
        <v>0</v>
      </c>
      <c r="P183" s="24" t="n">
        <f aca="false">O183/$J$2</f>
        <v>0</v>
      </c>
      <c r="Q183" s="22" t="n">
        <f aca="false">IF(COUNTA($Z$2,$C$2,$E$2,$J$2,$U$2,B183)&lt;6,0,IF(SUM(R183,T183,V183,X183,Z183)=$J$2,IF(S183&gt;=70%,"优秀",IF(SUM(S183,U183)&gt;=70%,"良好",IF(Y183&gt;=30%,"较差","一般"))),0))</f>
        <v>0</v>
      </c>
      <c r="R183" s="23"/>
      <c r="S183" s="24" t="n">
        <f aca="false">R183/$J$2</f>
        <v>0</v>
      </c>
      <c r="T183" s="23"/>
      <c r="U183" s="24" t="n">
        <f aca="false">T183/$J$2</f>
        <v>0</v>
      </c>
      <c r="V183" s="23" t="n">
        <v>0</v>
      </c>
      <c r="W183" s="24" t="n">
        <f aca="false">V183/$J$2</f>
        <v>0</v>
      </c>
      <c r="X183" s="23" t="n">
        <v>0</v>
      </c>
      <c r="Y183" s="24" t="n">
        <f aca="false">X183/$J$2</f>
        <v>0</v>
      </c>
      <c r="Z183" s="23" t="n">
        <v>0</v>
      </c>
      <c r="AA183" s="24" t="n">
        <f aca="false">Z183/$J$2</f>
        <v>0</v>
      </c>
    </row>
    <row r="184" customFormat="false" ht="33" hidden="true" customHeight="true" outlineLevel="0" collapsed="false">
      <c r="A184" s="31"/>
      <c r="B184" s="28"/>
      <c r="C184" s="28"/>
      <c r="D184" s="29"/>
      <c r="E184" s="29"/>
      <c r="F184" s="22" t="n">
        <f aca="false">IF(COUNTA($Z$2,$C$2,$E$2,$J$2,$U$2,B184)&lt;6,0,IF(SUM(G184,I184,K184,M184,O184)=$J$2,IF(H184&gt;=70%,"优秀",IF(SUM(H184,J184)&gt;=70%,"良好",IF(N184&gt;=30%,"较差","一般"))),0))</f>
        <v>0</v>
      </c>
      <c r="G184" s="23"/>
      <c r="H184" s="24" t="n">
        <f aca="false">G184/$J$2</f>
        <v>0</v>
      </c>
      <c r="I184" s="23"/>
      <c r="J184" s="24" t="n">
        <f aca="false">I184/$J$2</f>
        <v>0</v>
      </c>
      <c r="K184" s="23" t="n">
        <v>0</v>
      </c>
      <c r="L184" s="24" t="n">
        <f aca="false">K184/$J$2</f>
        <v>0</v>
      </c>
      <c r="M184" s="23" t="n">
        <v>0</v>
      </c>
      <c r="N184" s="24" t="n">
        <f aca="false">M184/$J$2</f>
        <v>0</v>
      </c>
      <c r="O184" s="23" t="n">
        <v>0</v>
      </c>
      <c r="P184" s="24" t="n">
        <f aca="false">O184/$J$2</f>
        <v>0</v>
      </c>
      <c r="Q184" s="22" t="n">
        <f aca="false">IF(COUNTA($Z$2,$C$2,$E$2,$J$2,$U$2,B184)&lt;6,0,IF(SUM(R184,T184,V184,X184,Z184)=$J$2,IF(S184&gt;=70%,"优秀",IF(SUM(S184,U184)&gt;=70%,"良好",IF(Y184&gt;=30%,"较差","一般"))),0))</f>
        <v>0</v>
      </c>
      <c r="R184" s="23"/>
      <c r="S184" s="24" t="n">
        <f aca="false">R184/$J$2</f>
        <v>0</v>
      </c>
      <c r="T184" s="23"/>
      <c r="U184" s="24" t="n">
        <f aca="false">T184/$J$2</f>
        <v>0</v>
      </c>
      <c r="V184" s="23" t="n">
        <v>0</v>
      </c>
      <c r="W184" s="24" t="n">
        <f aca="false">V184/$J$2</f>
        <v>0</v>
      </c>
      <c r="X184" s="23" t="n">
        <v>0</v>
      </c>
      <c r="Y184" s="24" t="n">
        <f aca="false">X184/$J$2</f>
        <v>0</v>
      </c>
      <c r="Z184" s="23" t="n">
        <v>0</v>
      </c>
      <c r="AA184" s="24" t="n">
        <f aca="false">Z184/$J$2</f>
        <v>0</v>
      </c>
    </row>
    <row r="185" customFormat="false" ht="33" hidden="true" customHeight="true" outlineLevel="0" collapsed="false">
      <c r="A185" s="31"/>
      <c r="B185" s="28"/>
      <c r="C185" s="28"/>
      <c r="D185" s="29"/>
      <c r="E185" s="29"/>
      <c r="F185" s="22" t="n">
        <f aca="false">IF(COUNTA($Z$2,$C$2,$E$2,$J$2,$U$2,B185)&lt;6,0,IF(SUM(G185,I185,K185,M185,O185)=$J$2,IF(H185&gt;=70%,"优秀",IF(SUM(H185,J185)&gt;=70%,"良好",IF(N185&gt;=30%,"较差","一般"))),0))</f>
        <v>0</v>
      </c>
      <c r="G185" s="23"/>
      <c r="H185" s="24" t="n">
        <f aca="false">G185/$J$2</f>
        <v>0</v>
      </c>
      <c r="I185" s="23"/>
      <c r="J185" s="24" t="n">
        <f aca="false">I185/$J$2</f>
        <v>0</v>
      </c>
      <c r="K185" s="23" t="n">
        <v>0</v>
      </c>
      <c r="L185" s="24" t="n">
        <f aca="false">K185/$J$2</f>
        <v>0</v>
      </c>
      <c r="M185" s="23" t="n">
        <v>0</v>
      </c>
      <c r="N185" s="24" t="n">
        <f aca="false">M185/$J$2</f>
        <v>0</v>
      </c>
      <c r="O185" s="23" t="n">
        <v>0</v>
      </c>
      <c r="P185" s="24" t="n">
        <f aca="false">O185/$J$2</f>
        <v>0</v>
      </c>
      <c r="Q185" s="22" t="n">
        <f aca="false">IF(COUNTA($Z$2,$C$2,$E$2,$J$2,$U$2,B185)&lt;6,0,IF(SUM(R185,T185,V185,X185,Z185)=$J$2,IF(S185&gt;=70%,"优秀",IF(SUM(S185,U185)&gt;=70%,"良好",IF(Y185&gt;=30%,"较差","一般"))),0))</f>
        <v>0</v>
      </c>
      <c r="R185" s="23"/>
      <c r="S185" s="24" t="n">
        <f aca="false">R185/$J$2</f>
        <v>0</v>
      </c>
      <c r="T185" s="23"/>
      <c r="U185" s="24" t="n">
        <f aca="false">T185/$J$2</f>
        <v>0</v>
      </c>
      <c r="V185" s="23" t="n">
        <v>0</v>
      </c>
      <c r="W185" s="24" t="n">
        <f aca="false">V185/$J$2</f>
        <v>0</v>
      </c>
      <c r="X185" s="23" t="n">
        <v>0</v>
      </c>
      <c r="Y185" s="24" t="n">
        <f aca="false">X185/$J$2</f>
        <v>0</v>
      </c>
      <c r="Z185" s="23" t="n">
        <v>0</v>
      </c>
      <c r="AA185" s="24" t="n">
        <f aca="false">Z185/$J$2</f>
        <v>0</v>
      </c>
    </row>
    <row r="186" customFormat="false" ht="33" hidden="true" customHeight="true" outlineLevel="0" collapsed="false">
      <c r="A186" s="31"/>
      <c r="B186" s="28"/>
      <c r="C186" s="28"/>
      <c r="D186" s="29"/>
      <c r="E186" s="29"/>
      <c r="F186" s="22" t="n">
        <f aca="false">IF(COUNTA($Z$2,$C$2,$E$2,$J$2,$U$2,B186)&lt;6,0,IF(SUM(G186,I186,K186,M186,O186)=$J$2,IF(H186&gt;=70%,"优秀",IF(SUM(H186,J186)&gt;=70%,"良好",IF(N186&gt;=30%,"较差","一般"))),0))</f>
        <v>0</v>
      </c>
      <c r="G186" s="23"/>
      <c r="H186" s="24" t="n">
        <f aca="false">G186/$J$2</f>
        <v>0</v>
      </c>
      <c r="I186" s="23"/>
      <c r="J186" s="24" t="n">
        <f aca="false">I186/$J$2</f>
        <v>0</v>
      </c>
      <c r="K186" s="23" t="n">
        <v>0</v>
      </c>
      <c r="L186" s="24" t="n">
        <f aca="false">K186/$J$2</f>
        <v>0</v>
      </c>
      <c r="M186" s="23" t="n">
        <v>0</v>
      </c>
      <c r="N186" s="24" t="n">
        <f aca="false">M186/$J$2</f>
        <v>0</v>
      </c>
      <c r="O186" s="23" t="n">
        <v>0</v>
      </c>
      <c r="P186" s="24" t="n">
        <f aca="false">O186/$J$2</f>
        <v>0</v>
      </c>
      <c r="Q186" s="22" t="n">
        <f aca="false">IF(COUNTA($Z$2,$C$2,$E$2,$J$2,$U$2,B186)&lt;6,0,IF(SUM(R186,T186,V186,X186,Z186)=$J$2,IF(S186&gt;=70%,"优秀",IF(SUM(S186,U186)&gt;=70%,"良好",IF(Y186&gt;=30%,"较差","一般"))),0))</f>
        <v>0</v>
      </c>
      <c r="R186" s="23"/>
      <c r="S186" s="24" t="n">
        <f aca="false">R186/$J$2</f>
        <v>0</v>
      </c>
      <c r="T186" s="23"/>
      <c r="U186" s="24" t="n">
        <f aca="false">T186/$J$2</f>
        <v>0</v>
      </c>
      <c r="V186" s="23" t="n">
        <v>0</v>
      </c>
      <c r="W186" s="24" t="n">
        <f aca="false">V186/$J$2</f>
        <v>0</v>
      </c>
      <c r="X186" s="23" t="n">
        <v>0</v>
      </c>
      <c r="Y186" s="24" t="n">
        <f aca="false">X186/$J$2</f>
        <v>0</v>
      </c>
      <c r="Z186" s="23" t="n">
        <v>0</v>
      </c>
      <c r="AA186" s="24" t="n">
        <f aca="false">Z186/$J$2</f>
        <v>0</v>
      </c>
    </row>
    <row r="187" customFormat="false" ht="33" hidden="true" customHeight="true" outlineLevel="0" collapsed="false">
      <c r="A187" s="31"/>
      <c r="B187" s="28"/>
      <c r="C187" s="28"/>
      <c r="D187" s="29"/>
      <c r="E187" s="29"/>
      <c r="F187" s="22" t="n">
        <f aca="false">IF(COUNTA($Z$2,$C$2,$E$2,$J$2,$U$2,B187)&lt;6,0,IF(SUM(G187,I187,K187,M187,O187)=$J$2,IF(H187&gt;=70%,"优秀",IF(SUM(H187,J187)&gt;=70%,"良好",IF(N187&gt;=30%,"较差","一般"))),0))</f>
        <v>0</v>
      </c>
      <c r="G187" s="23"/>
      <c r="H187" s="24" t="n">
        <f aca="false">G187/$J$2</f>
        <v>0</v>
      </c>
      <c r="I187" s="23"/>
      <c r="J187" s="24" t="n">
        <f aca="false">I187/$J$2</f>
        <v>0</v>
      </c>
      <c r="K187" s="23" t="n">
        <v>0</v>
      </c>
      <c r="L187" s="24" t="n">
        <f aca="false">K187/$J$2</f>
        <v>0</v>
      </c>
      <c r="M187" s="23" t="n">
        <v>0</v>
      </c>
      <c r="N187" s="24" t="n">
        <f aca="false">M187/$J$2</f>
        <v>0</v>
      </c>
      <c r="O187" s="23" t="n">
        <v>0</v>
      </c>
      <c r="P187" s="24" t="n">
        <f aca="false">O187/$J$2</f>
        <v>0</v>
      </c>
      <c r="Q187" s="22" t="n">
        <f aca="false">IF(COUNTA($Z$2,$C$2,$E$2,$J$2,$U$2,B187)&lt;6,0,IF(SUM(R187,T187,V187,X187,Z187)=$J$2,IF(S187&gt;=70%,"优秀",IF(SUM(S187,U187)&gt;=70%,"良好",IF(Y187&gt;=30%,"较差","一般"))),0))</f>
        <v>0</v>
      </c>
      <c r="R187" s="23"/>
      <c r="S187" s="24" t="n">
        <f aca="false">R187/$J$2</f>
        <v>0</v>
      </c>
      <c r="T187" s="23"/>
      <c r="U187" s="24" t="n">
        <f aca="false">T187/$J$2</f>
        <v>0</v>
      </c>
      <c r="V187" s="23" t="n">
        <v>0</v>
      </c>
      <c r="W187" s="24" t="n">
        <f aca="false">V187/$J$2</f>
        <v>0</v>
      </c>
      <c r="X187" s="23" t="n">
        <v>0</v>
      </c>
      <c r="Y187" s="24" t="n">
        <f aca="false">X187/$J$2</f>
        <v>0</v>
      </c>
      <c r="Z187" s="23" t="n">
        <v>0</v>
      </c>
      <c r="AA187" s="24" t="n">
        <f aca="false">Z187/$J$2</f>
        <v>0</v>
      </c>
    </row>
    <row r="188" customFormat="false" ht="33" hidden="true" customHeight="true" outlineLevel="0" collapsed="false">
      <c r="A188" s="31"/>
      <c r="B188" s="28"/>
      <c r="C188" s="28"/>
      <c r="D188" s="29"/>
      <c r="E188" s="29"/>
      <c r="F188" s="22" t="n">
        <f aca="false">IF(COUNTA($Z$2,$C$2,$E$2,$J$2,$U$2,B188)&lt;6,0,IF(SUM(G188,I188,K188,M188,O188)=$J$2,IF(H188&gt;=70%,"优秀",IF(SUM(H188,J188)&gt;=70%,"良好",IF(N188&gt;=30%,"较差","一般"))),0))</f>
        <v>0</v>
      </c>
      <c r="G188" s="23"/>
      <c r="H188" s="24" t="n">
        <f aca="false">G188/$J$2</f>
        <v>0</v>
      </c>
      <c r="I188" s="23"/>
      <c r="J188" s="24" t="n">
        <f aca="false">I188/$J$2</f>
        <v>0</v>
      </c>
      <c r="K188" s="23" t="n">
        <v>0</v>
      </c>
      <c r="L188" s="24" t="n">
        <f aca="false">K188/$J$2</f>
        <v>0</v>
      </c>
      <c r="M188" s="23" t="n">
        <v>0</v>
      </c>
      <c r="N188" s="24" t="n">
        <f aca="false">M188/$J$2</f>
        <v>0</v>
      </c>
      <c r="O188" s="23" t="n">
        <v>0</v>
      </c>
      <c r="P188" s="24" t="n">
        <f aca="false">O188/$J$2</f>
        <v>0</v>
      </c>
      <c r="Q188" s="22" t="n">
        <f aca="false">IF(COUNTA($Z$2,$C$2,$E$2,$J$2,$U$2,B188)&lt;6,0,IF(SUM(R188,T188,V188,X188,Z188)=$J$2,IF(S188&gt;=70%,"优秀",IF(SUM(S188,U188)&gt;=70%,"良好",IF(Y188&gt;=30%,"较差","一般"))),0))</f>
        <v>0</v>
      </c>
      <c r="R188" s="23"/>
      <c r="S188" s="24" t="n">
        <f aca="false">R188/$J$2</f>
        <v>0</v>
      </c>
      <c r="T188" s="23"/>
      <c r="U188" s="24" t="n">
        <f aca="false">T188/$J$2</f>
        <v>0</v>
      </c>
      <c r="V188" s="23" t="n">
        <v>0</v>
      </c>
      <c r="W188" s="24" t="n">
        <f aca="false">V188/$J$2</f>
        <v>0</v>
      </c>
      <c r="X188" s="23" t="n">
        <v>0</v>
      </c>
      <c r="Y188" s="24" t="n">
        <f aca="false">X188/$J$2</f>
        <v>0</v>
      </c>
      <c r="Z188" s="23" t="n">
        <v>0</v>
      </c>
      <c r="AA188" s="24" t="n">
        <f aca="false">Z188/$J$2</f>
        <v>0</v>
      </c>
    </row>
    <row r="189" customFormat="false" ht="33" hidden="true" customHeight="true" outlineLevel="0" collapsed="false">
      <c r="A189" s="31"/>
      <c r="B189" s="28"/>
      <c r="C189" s="28"/>
      <c r="D189" s="29"/>
      <c r="E189" s="29"/>
      <c r="F189" s="22" t="n">
        <f aca="false">IF(COUNTA($Z$2,$C$2,$E$2,$J$2,$U$2,B189)&lt;6,0,IF(SUM(G189,I189,K189,M189,O189)=$J$2,IF(H189&gt;=70%,"优秀",IF(SUM(H189,J189)&gt;=70%,"良好",IF(N189&gt;=30%,"较差","一般"))),0))</f>
        <v>0</v>
      </c>
      <c r="G189" s="23"/>
      <c r="H189" s="24" t="n">
        <f aca="false">G189/$J$2</f>
        <v>0</v>
      </c>
      <c r="I189" s="23"/>
      <c r="J189" s="24" t="n">
        <f aca="false">I189/$J$2</f>
        <v>0</v>
      </c>
      <c r="K189" s="23" t="n">
        <v>0</v>
      </c>
      <c r="L189" s="24" t="n">
        <f aca="false">K189/$J$2</f>
        <v>0</v>
      </c>
      <c r="M189" s="23" t="n">
        <v>0</v>
      </c>
      <c r="N189" s="24" t="n">
        <f aca="false">M189/$J$2</f>
        <v>0</v>
      </c>
      <c r="O189" s="23" t="n">
        <v>0</v>
      </c>
      <c r="P189" s="24" t="n">
        <f aca="false">O189/$J$2</f>
        <v>0</v>
      </c>
      <c r="Q189" s="22" t="n">
        <f aca="false">IF(COUNTA($Z$2,$C$2,$E$2,$J$2,$U$2,B189)&lt;6,0,IF(SUM(R189,T189,V189,X189,Z189)=$J$2,IF(S189&gt;=70%,"优秀",IF(SUM(S189,U189)&gt;=70%,"良好",IF(Y189&gt;=30%,"较差","一般"))),0))</f>
        <v>0</v>
      </c>
      <c r="R189" s="23"/>
      <c r="S189" s="24" t="n">
        <f aca="false">R189/$J$2</f>
        <v>0</v>
      </c>
      <c r="T189" s="23"/>
      <c r="U189" s="24" t="n">
        <f aca="false">T189/$J$2</f>
        <v>0</v>
      </c>
      <c r="V189" s="23" t="n">
        <v>0</v>
      </c>
      <c r="W189" s="24" t="n">
        <f aca="false">V189/$J$2</f>
        <v>0</v>
      </c>
      <c r="X189" s="23" t="n">
        <v>0</v>
      </c>
      <c r="Y189" s="24" t="n">
        <f aca="false">X189/$J$2</f>
        <v>0</v>
      </c>
      <c r="Z189" s="23" t="n">
        <v>0</v>
      </c>
      <c r="AA189" s="24" t="n">
        <f aca="false">Z189/$J$2</f>
        <v>0</v>
      </c>
    </row>
    <row r="190" customFormat="false" ht="33" hidden="true" customHeight="true" outlineLevel="0" collapsed="false">
      <c r="A190" s="31"/>
      <c r="B190" s="28"/>
      <c r="C190" s="28"/>
      <c r="D190" s="29"/>
      <c r="E190" s="29"/>
      <c r="F190" s="22" t="n">
        <f aca="false">IF(COUNTA($Z$2,$C$2,$E$2,$J$2,$U$2,B190)&lt;6,0,IF(SUM(G190,I190,K190,M190,O190)=$J$2,IF(H190&gt;=70%,"优秀",IF(SUM(H190,J190)&gt;=70%,"良好",IF(N190&gt;=30%,"较差","一般"))),0))</f>
        <v>0</v>
      </c>
      <c r="G190" s="23"/>
      <c r="H190" s="24" t="n">
        <f aca="false">G190/$J$2</f>
        <v>0</v>
      </c>
      <c r="I190" s="23"/>
      <c r="J190" s="24" t="n">
        <f aca="false">I190/$J$2</f>
        <v>0</v>
      </c>
      <c r="K190" s="23" t="n">
        <v>0</v>
      </c>
      <c r="L190" s="24" t="n">
        <f aca="false">K190/$J$2</f>
        <v>0</v>
      </c>
      <c r="M190" s="23" t="n">
        <v>0</v>
      </c>
      <c r="N190" s="24" t="n">
        <f aca="false">M190/$J$2</f>
        <v>0</v>
      </c>
      <c r="O190" s="23" t="n">
        <v>0</v>
      </c>
      <c r="P190" s="24" t="n">
        <f aca="false">O190/$J$2</f>
        <v>0</v>
      </c>
      <c r="Q190" s="22" t="n">
        <f aca="false">IF(COUNTA($Z$2,$C$2,$E$2,$J$2,$U$2,B190)&lt;6,0,IF(SUM(R190,T190,V190,X190,Z190)=$J$2,IF(S190&gt;=70%,"优秀",IF(SUM(S190,U190)&gt;=70%,"良好",IF(Y190&gt;=30%,"较差","一般"))),0))</f>
        <v>0</v>
      </c>
      <c r="R190" s="23"/>
      <c r="S190" s="24" t="n">
        <f aca="false">R190/$J$2</f>
        <v>0</v>
      </c>
      <c r="T190" s="23"/>
      <c r="U190" s="24" t="n">
        <f aca="false">T190/$J$2</f>
        <v>0</v>
      </c>
      <c r="V190" s="23" t="n">
        <v>0</v>
      </c>
      <c r="W190" s="24" t="n">
        <f aca="false">V190/$J$2</f>
        <v>0</v>
      </c>
      <c r="X190" s="23" t="n">
        <v>0</v>
      </c>
      <c r="Y190" s="24" t="n">
        <f aca="false">X190/$J$2</f>
        <v>0</v>
      </c>
      <c r="Z190" s="23" t="n">
        <v>0</v>
      </c>
      <c r="AA190" s="24" t="n">
        <f aca="false">Z190/$J$2</f>
        <v>0</v>
      </c>
    </row>
    <row r="191" customFormat="false" ht="33" hidden="true" customHeight="true" outlineLevel="0" collapsed="false">
      <c r="A191" s="31"/>
      <c r="B191" s="28"/>
      <c r="C191" s="28"/>
      <c r="D191" s="29"/>
      <c r="E191" s="29"/>
      <c r="F191" s="22" t="n">
        <f aca="false">IF(COUNTA($Z$2,$C$2,$E$2,$J$2,$U$2,B191)&lt;6,0,IF(SUM(G191,I191,K191,M191,O191)=$J$2,IF(H191&gt;=70%,"优秀",IF(SUM(H191,J191)&gt;=70%,"良好",IF(N191&gt;=30%,"较差","一般"))),0))</f>
        <v>0</v>
      </c>
      <c r="G191" s="23"/>
      <c r="H191" s="24" t="n">
        <f aca="false">G191/$J$2</f>
        <v>0</v>
      </c>
      <c r="I191" s="23"/>
      <c r="J191" s="24" t="n">
        <f aca="false">I191/$J$2</f>
        <v>0</v>
      </c>
      <c r="K191" s="23" t="n">
        <v>0</v>
      </c>
      <c r="L191" s="24" t="n">
        <f aca="false">K191/$J$2</f>
        <v>0</v>
      </c>
      <c r="M191" s="23" t="n">
        <v>0</v>
      </c>
      <c r="N191" s="24" t="n">
        <f aca="false">M191/$J$2</f>
        <v>0</v>
      </c>
      <c r="O191" s="23" t="n">
        <v>0</v>
      </c>
      <c r="P191" s="24" t="n">
        <f aca="false">O191/$J$2</f>
        <v>0</v>
      </c>
      <c r="Q191" s="22" t="n">
        <f aca="false">IF(COUNTA($Z$2,$C$2,$E$2,$J$2,$U$2,B191)&lt;6,0,IF(SUM(R191,T191,V191,X191,Z191)=$J$2,IF(S191&gt;=70%,"优秀",IF(SUM(S191,U191)&gt;=70%,"良好",IF(Y191&gt;=30%,"较差","一般"))),0))</f>
        <v>0</v>
      </c>
      <c r="R191" s="23"/>
      <c r="S191" s="24" t="n">
        <f aca="false">R191/$J$2</f>
        <v>0</v>
      </c>
      <c r="T191" s="23"/>
      <c r="U191" s="24" t="n">
        <f aca="false">T191/$J$2</f>
        <v>0</v>
      </c>
      <c r="V191" s="23" t="n">
        <v>0</v>
      </c>
      <c r="W191" s="24" t="n">
        <f aca="false">V191/$J$2</f>
        <v>0</v>
      </c>
      <c r="X191" s="23" t="n">
        <v>0</v>
      </c>
      <c r="Y191" s="24" t="n">
        <f aca="false">X191/$J$2</f>
        <v>0</v>
      </c>
      <c r="Z191" s="23" t="n">
        <v>0</v>
      </c>
      <c r="AA191" s="24" t="n">
        <f aca="false">Z191/$J$2</f>
        <v>0</v>
      </c>
    </row>
    <row r="192" customFormat="false" ht="33" hidden="true" customHeight="true" outlineLevel="0" collapsed="false">
      <c r="A192" s="31"/>
      <c r="B192" s="28"/>
      <c r="C192" s="28"/>
      <c r="D192" s="29"/>
      <c r="E192" s="29"/>
      <c r="F192" s="22" t="n">
        <f aca="false">IF(COUNTA($Z$2,$C$2,$E$2,$J$2,$U$2,B192)&lt;6,0,IF(SUM(G192,I192,K192,M192,O192)=$J$2,IF(H192&gt;=70%,"优秀",IF(SUM(H192,J192)&gt;=70%,"良好",IF(N192&gt;=30%,"较差","一般"))),0))</f>
        <v>0</v>
      </c>
      <c r="G192" s="23"/>
      <c r="H192" s="24" t="n">
        <f aca="false">G192/$J$2</f>
        <v>0</v>
      </c>
      <c r="I192" s="23"/>
      <c r="J192" s="24" t="n">
        <f aca="false">I192/$J$2</f>
        <v>0</v>
      </c>
      <c r="K192" s="23" t="n">
        <v>0</v>
      </c>
      <c r="L192" s="24" t="n">
        <f aca="false">K192/$J$2</f>
        <v>0</v>
      </c>
      <c r="M192" s="23" t="n">
        <v>0</v>
      </c>
      <c r="N192" s="24" t="n">
        <f aca="false">M192/$J$2</f>
        <v>0</v>
      </c>
      <c r="O192" s="23" t="n">
        <v>0</v>
      </c>
      <c r="P192" s="24" t="n">
        <f aca="false">O192/$J$2</f>
        <v>0</v>
      </c>
      <c r="Q192" s="22" t="n">
        <f aca="false">IF(COUNTA($Z$2,$C$2,$E$2,$J$2,$U$2,B192)&lt;6,0,IF(SUM(R192,T192,V192,X192,Z192)=$J$2,IF(S192&gt;=70%,"优秀",IF(SUM(S192,U192)&gt;=70%,"良好",IF(Y192&gt;=30%,"较差","一般"))),0))</f>
        <v>0</v>
      </c>
      <c r="R192" s="23"/>
      <c r="S192" s="24" t="n">
        <f aca="false">R192/$J$2</f>
        <v>0</v>
      </c>
      <c r="T192" s="23"/>
      <c r="U192" s="24" t="n">
        <f aca="false">T192/$J$2</f>
        <v>0</v>
      </c>
      <c r="V192" s="23" t="n">
        <v>0</v>
      </c>
      <c r="W192" s="24" t="n">
        <f aca="false">V192/$J$2</f>
        <v>0</v>
      </c>
      <c r="X192" s="23" t="n">
        <v>0</v>
      </c>
      <c r="Y192" s="24" t="n">
        <f aca="false">X192/$J$2</f>
        <v>0</v>
      </c>
      <c r="Z192" s="23" t="n">
        <v>0</v>
      </c>
      <c r="AA192" s="24" t="n">
        <f aca="false">Z192/$J$2</f>
        <v>0</v>
      </c>
    </row>
    <row r="193" customFormat="false" ht="33" hidden="true" customHeight="true" outlineLevel="0" collapsed="false">
      <c r="A193" s="31" t="s">
        <v>19</v>
      </c>
      <c r="B193" s="28"/>
      <c r="C193" s="28"/>
      <c r="D193" s="29"/>
      <c r="E193" s="29"/>
      <c r="F193" s="22" t="n">
        <f aca="false">IF(COUNTA($Z$2,$C$2,$E$2,$J$2,$U$2,B193)&lt;6,0,IF(SUM(G193,I193,K193,M193,O193)=$J$2,IF(H193&gt;=70%,"优秀",IF(SUM(H193,J193)&gt;=70%,"良好",IF(N193&gt;=30%,"较差","一般"))),0))</f>
        <v>0</v>
      </c>
      <c r="G193" s="23"/>
      <c r="H193" s="24" t="n">
        <f aca="false">G193/$J$2</f>
        <v>0</v>
      </c>
      <c r="I193" s="23"/>
      <c r="J193" s="24" t="n">
        <f aca="false">I193/$J$2</f>
        <v>0</v>
      </c>
      <c r="K193" s="23" t="n">
        <v>0</v>
      </c>
      <c r="L193" s="24" t="n">
        <f aca="false">K193/$J$2</f>
        <v>0</v>
      </c>
      <c r="M193" s="23" t="n">
        <v>0</v>
      </c>
      <c r="N193" s="24" t="n">
        <f aca="false">M193/$J$2</f>
        <v>0</v>
      </c>
      <c r="O193" s="23" t="n">
        <v>0</v>
      </c>
      <c r="P193" s="24" t="n">
        <f aca="false">O193/$J$2</f>
        <v>0</v>
      </c>
      <c r="Q193" s="22" t="n">
        <f aca="false">IF(COUNTA($Z$2,$C$2,$E$2,$J$2,$U$2,B193)&lt;6,0,IF(SUM(R193,T193,V193,X193,Z193)=$J$2,IF(S193&gt;=70%,"优秀",IF(SUM(S193,U193)&gt;=70%,"良好",IF(Y193&gt;=30%,"较差","一般"))),0))</f>
        <v>0</v>
      </c>
      <c r="R193" s="23"/>
      <c r="S193" s="24" t="n">
        <f aca="false">R193/$J$2</f>
        <v>0</v>
      </c>
      <c r="T193" s="23"/>
      <c r="U193" s="24" t="n">
        <f aca="false">T193/$J$2</f>
        <v>0</v>
      </c>
      <c r="V193" s="23" t="n">
        <v>0</v>
      </c>
      <c r="W193" s="24" t="n">
        <f aca="false">V193/$J$2</f>
        <v>0</v>
      </c>
      <c r="X193" s="23" t="n">
        <v>0</v>
      </c>
      <c r="Y193" s="24" t="n">
        <f aca="false">X193/$J$2</f>
        <v>0</v>
      </c>
      <c r="Z193" s="23" t="n">
        <v>0</v>
      </c>
      <c r="AA193" s="24" t="n">
        <f aca="false">Z193/$J$2</f>
        <v>0</v>
      </c>
    </row>
    <row r="194" customFormat="false" ht="33" hidden="true" customHeight="true" outlineLevel="0" collapsed="false">
      <c r="A194" s="31"/>
      <c r="B194" s="28"/>
      <c r="C194" s="28"/>
      <c r="D194" s="29"/>
      <c r="E194" s="29"/>
      <c r="F194" s="22" t="n">
        <f aca="false">IF(COUNTA($Z$2,$C$2,$E$2,$J$2,$U$2,B194)&lt;6,0,IF(SUM(G194,I194,K194,M194,O194)=$J$2,IF(H194&gt;=70%,"优秀",IF(SUM(H194,J194)&gt;=70%,"良好",IF(N194&gt;=30%,"较差","一般"))),0))</f>
        <v>0</v>
      </c>
      <c r="G194" s="23"/>
      <c r="H194" s="24" t="n">
        <f aca="false">G194/$J$2</f>
        <v>0</v>
      </c>
      <c r="I194" s="23"/>
      <c r="J194" s="24" t="n">
        <f aca="false">I194/$J$2</f>
        <v>0</v>
      </c>
      <c r="K194" s="23" t="n">
        <v>0</v>
      </c>
      <c r="L194" s="24" t="n">
        <f aca="false">K194/$J$2</f>
        <v>0</v>
      </c>
      <c r="M194" s="23" t="n">
        <v>0</v>
      </c>
      <c r="N194" s="24" t="n">
        <f aca="false">M194/$J$2</f>
        <v>0</v>
      </c>
      <c r="O194" s="23" t="n">
        <v>0</v>
      </c>
      <c r="P194" s="24" t="n">
        <f aca="false">O194/$J$2</f>
        <v>0</v>
      </c>
      <c r="Q194" s="22" t="n">
        <f aca="false">IF(COUNTA($Z$2,$C$2,$E$2,$J$2,$U$2,B194)&lt;6,0,IF(SUM(R194,T194,V194,X194,Z194)=$J$2,IF(S194&gt;=70%,"优秀",IF(SUM(S194,U194)&gt;=70%,"良好",IF(Y194&gt;=30%,"较差","一般"))),0))</f>
        <v>0</v>
      </c>
      <c r="R194" s="23"/>
      <c r="S194" s="24" t="n">
        <f aca="false">R194/$J$2</f>
        <v>0</v>
      </c>
      <c r="T194" s="23"/>
      <c r="U194" s="24" t="n">
        <f aca="false">T194/$J$2</f>
        <v>0</v>
      </c>
      <c r="V194" s="23" t="n">
        <v>0</v>
      </c>
      <c r="W194" s="24" t="n">
        <f aca="false">V194/$J$2</f>
        <v>0</v>
      </c>
      <c r="X194" s="23" t="n">
        <v>0</v>
      </c>
      <c r="Y194" s="24" t="n">
        <f aca="false">X194/$J$2</f>
        <v>0</v>
      </c>
      <c r="Z194" s="23" t="n">
        <v>0</v>
      </c>
      <c r="AA194" s="24" t="n">
        <f aca="false">Z194/$J$2</f>
        <v>0</v>
      </c>
    </row>
    <row r="195" customFormat="false" ht="33" hidden="true" customHeight="true" outlineLevel="0" collapsed="false">
      <c r="A195" s="31"/>
      <c r="B195" s="28"/>
      <c r="C195" s="28"/>
      <c r="D195" s="29"/>
      <c r="E195" s="29"/>
      <c r="F195" s="22" t="n">
        <f aca="false">IF(COUNTA($Z$2,$C$2,$E$2,$J$2,$U$2,B195)&lt;6,0,IF(SUM(G195,I195,K195,M195,O195)=$J$2,IF(H195&gt;=70%,"优秀",IF(SUM(H195,J195)&gt;=70%,"良好",IF(N195&gt;=30%,"较差","一般"))),0))</f>
        <v>0</v>
      </c>
      <c r="G195" s="23"/>
      <c r="H195" s="24" t="n">
        <f aca="false">G195/$J$2</f>
        <v>0</v>
      </c>
      <c r="I195" s="23"/>
      <c r="J195" s="24" t="n">
        <f aca="false">I195/$J$2</f>
        <v>0</v>
      </c>
      <c r="K195" s="23" t="n">
        <v>0</v>
      </c>
      <c r="L195" s="24" t="n">
        <f aca="false">K195/$J$2</f>
        <v>0</v>
      </c>
      <c r="M195" s="23" t="n">
        <v>0</v>
      </c>
      <c r="N195" s="24" t="n">
        <f aca="false">M195/$J$2</f>
        <v>0</v>
      </c>
      <c r="O195" s="23" t="n">
        <v>0</v>
      </c>
      <c r="P195" s="24" t="n">
        <f aca="false">O195/$J$2</f>
        <v>0</v>
      </c>
      <c r="Q195" s="22" t="n">
        <f aca="false">IF(COUNTA($Z$2,$C$2,$E$2,$J$2,$U$2,B195)&lt;6,0,IF(SUM(R195,T195,V195,X195,Z195)=$J$2,IF(S195&gt;=70%,"优秀",IF(SUM(S195,U195)&gt;=70%,"良好",IF(Y195&gt;=30%,"较差","一般"))),0))</f>
        <v>0</v>
      </c>
      <c r="R195" s="23"/>
      <c r="S195" s="24" t="n">
        <f aca="false">R195/$J$2</f>
        <v>0</v>
      </c>
      <c r="T195" s="23"/>
      <c r="U195" s="24" t="n">
        <f aca="false">T195/$J$2</f>
        <v>0</v>
      </c>
      <c r="V195" s="23" t="n">
        <v>0</v>
      </c>
      <c r="W195" s="24" t="n">
        <f aca="false">V195/$J$2</f>
        <v>0</v>
      </c>
      <c r="X195" s="23" t="n">
        <v>0</v>
      </c>
      <c r="Y195" s="24" t="n">
        <f aca="false">X195/$J$2</f>
        <v>0</v>
      </c>
      <c r="Z195" s="23" t="n">
        <v>0</v>
      </c>
      <c r="AA195" s="24" t="n">
        <f aca="false">Z195/$J$2</f>
        <v>0</v>
      </c>
    </row>
    <row r="196" customFormat="false" ht="33" hidden="true" customHeight="true" outlineLevel="0" collapsed="false">
      <c r="A196" s="31"/>
      <c r="B196" s="28"/>
      <c r="C196" s="28"/>
      <c r="D196" s="29"/>
      <c r="E196" s="29"/>
      <c r="F196" s="22" t="n">
        <f aca="false">IF(COUNTA($Z$2,$C$2,$E$2,$J$2,$U$2,B196)&lt;6,0,IF(SUM(G196,I196,K196,M196,O196)=$J$2,IF(H196&gt;=70%,"优秀",IF(SUM(H196,J196)&gt;=70%,"良好",IF(N196&gt;=30%,"较差","一般"))),0))</f>
        <v>0</v>
      </c>
      <c r="G196" s="23"/>
      <c r="H196" s="24" t="n">
        <f aca="false">G196/$J$2</f>
        <v>0</v>
      </c>
      <c r="I196" s="23"/>
      <c r="J196" s="24" t="n">
        <f aca="false">I196/$J$2</f>
        <v>0</v>
      </c>
      <c r="K196" s="23" t="n">
        <v>0</v>
      </c>
      <c r="L196" s="24" t="n">
        <f aca="false">K196/$J$2</f>
        <v>0</v>
      </c>
      <c r="M196" s="23" t="n">
        <v>0</v>
      </c>
      <c r="N196" s="24" t="n">
        <f aca="false">M196/$J$2</f>
        <v>0</v>
      </c>
      <c r="O196" s="23" t="n">
        <v>0</v>
      </c>
      <c r="P196" s="24" t="n">
        <f aca="false">O196/$J$2</f>
        <v>0</v>
      </c>
      <c r="Q196" s="22" t="n">
        <f aca="false">IF(COUNTA($Z$2,$C$2,$E$2,$J$2,$U$2,B196)&lt;6,0,IF(SUM(R196,T196,V196,X196,Z196)=$J$2,IF(S196&gt;=70%,"优秀",IF(SUM(S196,U196)&gt;=70%,"良好",IF(Y196&gt;=30%,"较差","一般"))),0))</f>
        <v>0</v>
      </c>
      <c r="R196" s="23"/>
      <c r="S196" s="24" t="n">
        <f aca="false">R196/$J$2</f>
        <v>0</v>
      </c>
      <c r="T196" s="23"/>
      <c r="U196" s="24" t="n">
        <f aca="false">T196/$J$2</f>
        <v>0</v>
      </c>
      <c r="V196" s="23" t="n">
        <v>0</v>
      </c>
      <c r="W196" s="24" t="n">
        <f aca="false">V196/$J$2</f>
        <v>0</v>
      </c>
      <c r="X196" s="23" t="n">
        <v>0</v>
      </c>
      <c r="Y196" s="24" t="n">
        <f aca="false">X196/$J$2</f>
        <v>0</v>
      </c>
      <c r="Z196" s="23" t="n">
        <v>0</v>
      </c>
      <c r="AA196" s="24" t="n">
        <f aca="false">Z196/$J$2</f>
        <v>0</v>
      </c>
    </row>
    <row r="197" customFormat="false" ht="33" hidden="true" customHeight="true" outlineLevel="0" collapsed="false">
      <c r="A197" s="31"/>
      <c r="B197" s="28"/>
      <c r="C197" s="28"/>
      <c r="D197" s="29"/>
      <c r="E197" s="29"/>
      <c r="F197" s="22" t="n">
        <f aca="false">IF(COUNTA($Z$2,$C$2,$E$2,$J$2,$U$2,B197)&lt;6,0,IF(SUM(G197,I197,K197,M197,O197)=$J$2,IF(H197&gt;=70%,"优秀",IF(SUM(H197,J197)&gt;=70%,"良好",IF(N197&gt;=30%,"较差","一般"))),0))</f>
        <v>0</v>
      </c>
      <c r="G197" s="23"/>
      <c r="H197" s="24" t="n">
        <f aca="false">G197/$J$2</f>
        <v>0</v>
      </c>
      <c r="I197" s="23"/>
      <c r="J197" s="24" t="n">
        <f aca="false">I197/$J$2</f>
        <v>0</v>
      </c>
      <c r="K197" s="23" t="n">
        <v>0</v>
      </c>
      <c r="L197" s="24" t="n">
        <f aca="false">K197/$J$2</f>
        <v>0</v>
      </c>
      <c r="M197" s="23" t="n">
        <v>0</v>
      </c>
      <c r="N197" s="24" t="n">
        <f aca="false">M197/$J$2</f>
        <v>0</v>
      </c>
      <c r="O197" s="23" t="n">
        <v>0</v>
      </c>
      <c r="P197" s="24" t="n">
        <f aca="false">O197/$J$2</f>
        <v>0</v>
      </c>
      <c r="Q197" s="22" t="n">
        <f aca="false">IF(COUNTA($Z$2,$C$2,$E$2,$J$2,$U$2,B197)&lt;6,0,IF(SUM(R197,T197,V197,X197,Z197)=$J$2,IF(S197&gt;=70%,"优秀",IF(SUM(S197,U197)&gt;=70%,"良好",IF(Y197&gt;=30%,"较差","一般"))),0))</f>
        <v>0</v>
      </c>
      <c r="R197" s="23"/>
      <c r="S197" s="24" t="n">
        <f aca="false">R197/$J$2</f>
        <v>0</v>
      </c>
      <c r="T197" s="23"/>
      <c r="U197" s="24" t="n">
        <f aca="false">T197/$J$2</f>
        <v>0</v>
      </c>
      <c r="V197" s="23" t="n">
        <v>0</v>
      </c>
      <c r="W197" s="24" t="n">
        <f aca="false">V197/$J$2</f>
        <v>0</v>
      </c>
      <c r="X197" s="23" t="n">
        <v>0</v>
      </c>
      <c r="Y197" s="24" t="n">
        <f aca="false">X197/$J$2</f>
        <v>0</v>
      </c>
      <c r="Z197" s="23" t="n">
        <v>0</v>
      </c>
      <c r="AA197" s="24" t="n">
        <f aca="false">Z197/$J$2</f>
        <v>0</v>
      </c>
    </row>
    <row r="198" customFormat="false" ht="33" hidden="true" customHeight="true" outlineLevel="0" collapsed="false">
      <c r="A198" s="31"/>
      <c r="B198" s="28"/>
      <c r="C198" s="28"/>
      <c r="D198" s="29"/>
      <c r="E198" s="29"/>
      <c r="F198" s="22" t="n">
        <f aca="false">IF(COUNTA($Z$2,$C$2,$E$2,$J$2,$U$2,B198)&lt;6,0,IF(SUM(G198,I198,K198,M198,O198)=$J$2,IF(H198&gt;=70%,"优秀",IF(SUM(H198,J198)&gt;=70%,"良好",IF(N198&gt;=30%,"较差","一般"))),0))</f>
        <v>0</v>
      </c>
      <c r="G198" s="23"/>
      <c r="H198" s="24" t="n">
        <f aca="false">G198/$J$2</f>
        <v>0</v>
      </c>
      <c r="I198" s="23"/>
      <c r="J198" s="24" t="n">
        <f aca="false">I198/$J$2</f>
        <v>0</v>
      </c>
      <c r="K198" s="23" t="n">
        <v>0</v>
      </c>
      <c r="L198" s="24" t="n">
        <f aca="false">K198/$J$2</f>
        <v>0</v>
      </c>
      <c r="M198" s="23" t="n">
        <v>0</v>
      </c>
      <c r="N198" s="24" t="n">
        <f aca="false">M198/$J$2</f>
        <v>0</v>
      </c>
      <c r="O198" s="23" t="n">
        <v>0</v>
      </c>
      <c r="P198" s="24" t="n">
        <f aca="false">O198/$J$2</f>
        <v>0</v>
      </c>
      <c r="Q198" s="22" t="n">
        <f aca="false">IF(COUNTA($Z$2,$C$2,$E$2,$J$2,$U$2,B198)&lt;6,0,IF(SUM(R198,T198,V198,X198,Z198)=$J$2,IF(S198&gt;=70%,"优秀",IF(SUM(S198,U198)&gt;=70%,"良好",IF(Y198&gt;=30%,"较差","一般"))),0))</f>
        <v>0</v>
      </c>
      <c r="R198" s="23"/>
      <c r="S198" s="24" t="n">
        <f aca="false">R198/$J$2</f>
        <v>0</v>
      </c>
      <c r="T198" s="23"/>
      <c r="U198" s="24" t="n">
        <f aca="false">T198/$J$2</f>
        <v>0</v>
      </c>
      <c r="V198" s="23" t="n">
        <v>0</v>
      </c>
      <c r="W198" s="24" t="n">
        <f aca="false">V198/$J$2</f>
        <v>0</v>
      </c>
      <c r="X198" s="23" t="n">
        <v>0</v>
      </c>
      <c r="Y198" s="24" t="n">
        <f aca="false">X198/$J$2</f>
        <v>0</v>
      </c>
      <c r="Z198" s="23" t="n">
        <v>0</v>
      </c>
      <c r="AA198" s="24" t="n">
        <f aca="false">Z198/$J$2</f>
        <v>0</v>
      </c>
    </row>
    <row r="199" customFormat="false" ht="33" hidden="true" customHeight="true" outlineLevel="0" collapsed="false">
      <c r="A199" s="31"/>
      <c r="B199" s="28"/>
      <c r="C199" s="28"/>
      <c r="D199" s="29"/>
      <c r="E199" s="29"/>
      <c r="F199" s="22" t="n">
        <f aca="false">IF(COUNTA($Z$2,$C$2,$E$2,$J$2,$U$2,B199)&lt;6,0,IF(SUM(G199,I199,K199,M199,O199)=$J$2,IF(H199&gt;=70%,"优秀",IF(SUM(H199,J199)&gt;=70%,"良好",IF(N199&gt;=30%,"较差","一般"))),0))</f>
        <v>0</v>
      </c>
      <c r="G199" s="23"/>
      <c r="H199" s="24" t="n">
        <f aca="false">G199/$J$2</f>
        <v>0</v>
      </c>
      <c r="I199" s="23"/>
      <c r="J199" s="24" t="n">
        <f aca="false">I199/$J$2</f>
        <v>0</v>
      </c>
      <c r="K199" s="23" t="n">
        <v>0</v>
      </c>
      <c r="L199" s="24" t="n">
        <f aca="false">K199/$J$2</f>
        <v>0</v>
      </c>
      <c r="M199" s="23" t="n">
        <v>0</v>
      </c>
      <c r="N199" s="24" t="n">
        <f aca="false">M199/$J$2</f>
        <v>0</v>
      </c>
      <c r="O199" s="23" t="n">
        <v>0</v>
      </c>
      <c r="P199" s="24" t="n">
        <f aca="false">O199/$J$2</f>
        <v>0</v>
      </c>
      <c r="Q199" s="22" t="n">
        <f aca="false">IF(COUNTA($Z$2,$C$2,$E$2,$J$2,$U$2,B199)&lt;6,0,IF(SUM(R199,T199,V199,X199,Z199)=$J$2,IF(S199&gt;=70%,"优秀",IF(SUM(S199,U199)&gt;=70%,"良好",IF(Y199&gt;=30%,"较差","一般"))),0))</f>
        <v>0</v>
      </c>
      <c r="R199" s="23"/>
      <c r="S199" s="24" t="n">
        <f aca="false">R199/$J$2</f>
        <v>0</v>
      </c>
      <c r="T199" s="23"/>
      <c r="U199" s="24" t="n">
        <f aca="false">T199/$J$2</f>
        <v>0</v>
      </c>
      <c r="V199" s="23" t="n">
        <v>0</v>
      </c>
      <c r="W199" s="24" t="n">
        <f aca="false">V199/$J$2</f>
        <v>0</v>
      </c>
      <c r="X199" s="23" t="n">
        <v>0</v>
      </c>
      <c r="Y199" s="24" t="n">
        <f aca="false">X199/$J$2</f>
        <v>0</v>
      </c>
      <c r="Z199" s="23" t="n">
        <v>0</v>
      </c>
      <c r="AA199" s="24" t="n">
        <f aca="false">Z199/$J$2</f>
        <v>0</v>
      </c>
    </row>
    <row r="200" customFormat="false" ht="33" hidden="true" customHeight="true" outlineLevel="0" collapsed="false">
      <c r="A200" s="31"/>
      <c r="B200" s="28"/>
      <c r="C200" s="28"/>
      <c r="D200" s="29"/>
      <c r="E200" s="29"/>
      <c r="F200" s="22" t="n">
        <f aca="false">IF(COUNTA($Z$2,$C$2,$E$2,$J$2,$U$2,B200)&lt;6,0,IF(SUM(G200,I200,K200,M200,O200)=$J$2,IF(H200&gt;=70%,"优秀",IF(SUM(H200,J200)&gt;=70%,"良好",IF(N200&gt;=30%,"较差","一般"))),0))</f>
        <v>0</v>
      </c>
      <c r="G200" s="23"/>
      <c r="H200" s="24" t="n">
        <f aca="false">G200/$J$2</f>
        <v>0</v>
      </c>
      <c r="I200" s="23"/>
      <c r="J200" s="24" t="n">
        <f aca="false">I200/$J$2</f>
        <v>0</v>
      </c>
      <c r="K200" s="23" t="n">
        <v>0</v>
      </c>
      <c r="L200" s="24" t="n">
        <f aca="false">K200/$J$2</f>
        <v>0</v>
      </c>
      <c r="M200" s="23" t="n">
        <v>0</v>
      </c>
      <c r="N200" s="24" t="n">
        <f aca="false">M200/$J$2</f>
        <v>0</v>
      </c>
      <c r="O200" s="23" t="n">
        <v>0</v>
      </c>
      <c r="P200" s="24" t="n">
        <f aca="false">O200/$J$2</f>
        <v>0</v>
      </c>
      <c r="Q200" s="22" t="n">
        <f aca="false">IF(COUNTA($Z$2,$C$2,$E$2,$J$2,$U$2,B200)&lt;6,0,IF(SUM(R200,T200,V200,X200,Z200)=$J$2,IF(S200&gt;=70%,"优秀",IF(SUM(S200,U200)&gt;=70%,"良好",IF(Y200&gt;=30%,"较差","一般"))),0))</f>
        <v>0</v>
      </c>
      <c r="R200" s="23"/>
      <c r="S200" s="24" t="n">
        <f aca="false">R200/$J$2</f>
        <v>0</v>
      </c>
      <c r="T200" s="23"/>
      <c r="U200" s="24" t="n">
        <f aca="false">T200/$J$2</f>
        <v>0</v>
      </c>
      <c r="V200" s="23" t="n">
        <v>0</v>
      </c>
      <c r="W200" s="24" t="n">
        <f aca="false">V200/$J$2</f>
        <v>0</v>
      </c>
      <c r="X200" s="23" t="n">
        <v>0</v>
      </c>
      <c r="Y200" s="24" t="n">
        <f aca="false">X200/$J$2</f>
        <v>0</v>
      </c>
      <c r="Z200" s="23" t="n">
        <v>0</v>
      </c>
      <c r="AA200" s="24" t="n">
        <f aca="false">Z200/$J$2</f>
        <v>0</v>
      </c>
    </row>
    <row r="201" customFormat="false" ht="33" hidden="true" customHeight="true" outlineLevel="0" collapsed="false">
      <c r="A201" s="31"/>
      <c r="B201" s="28"/>
      <c r="C201" s="28"/>
      <c r="D201" s="29"/>
      <c r="E201" s="29"/>
      <c r="F201" s="22" t="n">
        <f aca="false">IF(COUNTA($Z$2,$C$2,$E$2,$J$2,$U$2,B201)&lt;6,0,IF(SUM(G201,I201,K201,M201,O201)=$J$2,IF(H201&gt;=70%,"优秀",IF(SUM(H201,J201)&gt;=70%,"良好",IF(N201&gt;=30%,"较差","一般"))),0))</f>
        <v>0</v>
      </c>
      <c r="G201" s="23"/>
      <c r="H201" s="24" t="n">
        <f aca="false">G201/$J$2</f>
        <v>0</v>
      </c>
      <c r="I201" s="23"/>
      <c r="J201" s="24" t="n">
        <f aca="false">I201/$J$2</f>
        <v>0</v>
      </c>
      <c r="K201" s="23" t="n">
        <v>0</v>
      </c>
      <c r="L201" s="24" t="n">
        <f aca="false">K201/$J$2</f>
        <v>0</v>
      </c>
      <c r="M201" s="23" t="n">
        <v>0</v>
      </c>
      <c r="N201" s="24" t="n">
        <f aca="false">M201/$J$2</f>
        <v>0</v>
      </c>
      <c r="O201" s="23" t="n">
        <v>0</v>
      </c>
      <c r="P201" s="24" t="n">
        <f aca="false">O201/$J$2</f>
        <v>0</v>
      </c>
      <c r="Q201" s="22" t="n">
        <f aca="false">IF(COUNTA($Z$2,$C$2,$E$2,$J$2,$U$2,B201)&lt;6,0,IF(SUM(R201,T201,V201,X201,Z201)=$J$2,IF(S201&gt;=70%,"优秀",IF(SUM(S201,U201)&gt;=70%,"良好",IF(Y201&gt;=30%,"较差","一般"))),0))</f>
        <v>0</v>
      </c>
      <c r="R201" s="23"/>
      <c r="S201" s="24" t="n">
        <f aca="false">R201/$J$2</f>
        <v>0</v>
      </c>
      <c r="T201" s="23"/>
      <c r="U201" s="24" t="n">
        <f aca="false">T201/$J$2</f>
        <v>0</v>
      </c>
      <c r="V201" s="23" t="n">
        <v>0</v>
      </c>
      <c r="W201" s="24" t="n">
        <f aca="false">V201/$J$2</f>
        <v>0</v>
      </c>
      <c r="X201" s="23" t="n">
        <v>0</v>
      </c>
      <c r="Y201" s="24" t="n">
        <f aca="false">X201/$J$2</f>
        <v>0</v>
      </c>
      <c r="Z201" s="23" t="n">
        <v>0</v>
      </c>
      <c r="AA201" s="24" t="n">
        <f aca="false">Z201/$J$2</f>
        <v>0</v>
      </c>
    </row>
    <row r="202" customFormat="false" ht="33" hidden="true" customHeight="true" outlineLevel="0" collapsed="false">
      <c r="A202" s="31"/>
      <c r="B202" s="28"/>
      <c r="C202" s="28"/>
      <c r="D202" s="29"/>
      <c r="E202" s="29"/>
      <c r="F202" s="22" t="n">
        <f aca="false">IF(COUNTA($Z$2,$C$2,$E$2,$J$2,$U$2,B202)&lt;6,0,IF(SUM(G202,I202,K202,M202,O202)=$J$2,IF(H202&gt;=70%,"优秀",IF(SUM(H202,J202)&gt;=70%,"良好",IF(N202&gt;=30%,"较差","一般"))),0))</f>
        <v>0</v>
      </c>
      <c r="G202" s="23"/>
      <c r="H202" s="24" t="n">
        <f aca="false">G202/$J$2</f>
        <v>0</v>
      </c>
      <c r="I202" s="23"/>
      <c r="J202" s="24" t="n">
        <f aca="false">I202/$J$2</f>
        <v>0</v>
      </c>
      <c r="K202" s="23" t="n">
        <v>0</v>
      </c>
      <c r="L202" s="24" t="n">
        <f aca="false">K202/$J$2</f>
        <v>0</v>
      </c>
      <c r="M202" s="23" t="n">
        <v>0</v>
      </c>
      <c r="N202" s="24" t="n">
        <f aca="false">M202/$J$2</f>
        <v>0</v>
      </c>
      <c r="O202" s="23" t="n">
        <v>0</v>
      </c>
      <c r="P202" s="24" t="n">
        <f aca="false">O202/$J$2</f>
        <v>0</v>
      </c>
      <c r="Q202" s="22" t="n">
        <f aca="false">IF(COUNTA($Z$2,$C$2,$E$2,$J$2,$U$2,B202)&lt;6,0,IF(SUM(R202,T202,V202,X202,Z202)=$J$2,IF(S202&gt;=70%,"优秀",IF(SUM(S202,U202)&gt;=70%,"良好",IF(Y202&gt;=30%,"较差","一般"))),0))</f>
        <v>0</v>
      </c>
      <c r="R202" s="23"/>
      <c r="S202" s="24" t="n">
        <f aca="false">R202/$J$2</f>
        <v>0</v>
      </c>
      <c r="T202" s="23"/>
      <c r="U202" s="24" t="n">
        <f aca="false">T202/$J$2</f>
        <v>0</v>
      </c>
      <c r="V202" s="23" t="n">
        <v>0</v>
      </c>
      <c r="W202" s="24" t="n">
        <f aca="false">V202/$J$2</f>
        <v>0</v>
      </c>
      <c r="X202" s="23" t="n">
        <v>0</v>
      </c>
      <c r="Y202" s="24" t="n">
        <f aca="false">X202/$J$2</f>
        <v>0</v>
      </c>
      <c r="Z202" s="23" t="n">
        <v>0</v>
      </c>
      <c r="AA202" s="24" t="n">
        <f aca="false">Z202/$J$2</f>
        <v>0</v>
      </c>
    </row>
    <row r="203" customFormat="false" ht="33" hidden="true" customHeight="true" outlineLevel="0" collapsed="false">
      <c r="A203" s="31"/>
      <c r="B203" s="28"/>
      <c r="C203" s="28"/>
      <c r="D203" s="29"/>
      <c r="E203" s="29"/>
      <c r="F203" s="22" t="n">
        <f aca="false">IF(COUNTA($Z$2,$C$2,$E$2,$J$2,$U$2,B203)&lt;6,0,IF(SUM(G203,I203,K203,M203,O203)=$J$2,IF(H203&gt;=70%,"优秀",IF(SUM(H203,J203)&gt;=70%,"良好",IF(N203&gt;=30%,"较差","一般"))),0))</f>
        <v>0</v>
      </c>
      <c r="G203" s="23"/>
      <c r="H203" s="24" t="n">
        <f aca="false">G203/$J$2</f>
        <v>0</v>
      </c>
      <c r="I203" s="23"/>
      <c r="J203" s="24" t="n">
        <f aca="false">I203/$J$2</f>
        <v>0</v>
      </c>
      <c r="K203" s="23" t="n">
        <v>0</v>
      </c>
      <c r="L203" s="24" t="n">
        <f aca="false">K203/$J$2</f>
        <v>0</v>
      </c>
      <c r="M203" s="23" t="n">
        <v>0</v>
      </c>
      <c r="N203" s="24" t="n">
        <f aca="false">M203/$J$2</f>
        <v>0</v>
      </c>
      <c r="O203" s="23" t="n">
        <v>0</v>
      </c>
      <c r="P203" s="24" t="n">
        <f aca="false">O203/$J$2</f>
        <v>0</v>
      </c>
      <c r="Q203" s="22" t="n">
        <f aca="false">IF(COUNTA($Z$2,$C$2,$E$2,$J$2,$U$2,B203)&lt;6,0,IF(SUM(R203,T203,V203,X203,Z203)=$J$2,IF(S203&gt;=70%,"优秀",IF(SUM(S203,U203)&gt;=70%,"良好",IF(Y203&gt;=30%,"较差","一般"))),0))</f>
        <v>0</v>
      </c>
      <c r="R203" s="23"/>
      <c r="S203" s="24" t="n">
        <f aca="false">R203/$J$2</f>
        <v>0</v>
      </c>
      <c r="T203" s="23"/>
      <c r="U203" s="24" t="n">
        <f aca="false">T203/$J$2</f>
        <v>0</v>
      </c>
      <c r="V203" s="23" t="n">
        <v>0</v>
      </c>
      <c r="W203" s="24" t="n">
        <f aca="false">V203/$J$2</f>
        <v>0</v>
      </c>
      <c r="X203" s="23" t="n">
        <v>0</v>
      </c>
      <c r="Y203" s="24" t="n">
        <f aca="false">X203/$J$2</f>
        <v>0</v>
      </c>
      <c r="Z203" s="23" t="n">
        <v>0</v>
      </c>
      <c r="AA203" s="24" t="n">
        <f aca="false">Z203/$J$2</f>
        <v>0</v>
      </c>
    </row>
    <row r="204" customFormat="false" ht="33" hidden="true" customHeight="true" outlineLevel="0" collapsed="false">
      <c r="A204" s="31"/>
      <c r="B204" s="28"/>
      <c r="C204" s="28"/>
      <c r="D204" s="29"/>
      <c r="E204" s="29"/>
      <c r="F204" s="22" t="n">
        <f aca="false">IF(COUNTA($Z$2,$C$2,$E$2,$J$2,$U$2,B204)&lt;6,0,IF(SUM(G204,I204,K204,M204,O204)=$J$2,IF(H204&gt;=70%,"优秀",IF(SUM(H204,J204)&gt;=70%,"良好",IF(N204&gt;=30%,"较差","一般"))),0))</f>
        <v>0</v>
      </c>
      <c r="G204" s="23"/>
      <c r="H204" s="24" t="n">
        <f aca="false">G204/$J$2</f>
        <v>0</v>
      </c>
      <c r="I204" s="23"/>
      <c r="J204" s="24" t="n">
        <f aca="false">I204/$J$2</f>
        <v>0</v>
      </c>
      <c r="K204" s="23" t="n">
        <v>0</v>
      </c>
      <c r="L204" s="24" t="n">
        <f aca="false">K204/$J$2</f>
        <v>0</v>
      </c>
      <c r="M204" s="23" t="n">
        <v>0</v>
      </c>
      <c r="N204" s="24" t="n">
        <f aca="false">M204/$J$2</f>
        <v>0</v>
      </c>
      <c r="O204" s="23" t="n">
        <v>0</v>
      </c>
      <c r="P204" s="24" t="n">
        <f aca="false">O204/$J$2</f>
        <v>0</v>
      </c>
      <c r="Q204" s="22" t="n">
        <f aca="false">IF(COUNTA($Z$2,$C$2,$E$2,$J$2,$U$2,B204)&lt;6,0,IF(SUM(R204,T204,V204,X204,Z204)=$J$2,IF(S204&gt;=70%,"优秀",IF(SUM(S204,U204)&gt;=70%,"良好",IF(Y204&gt;=30%,"较差","一般"))),0))</f>
        <v>0</v>
      </c>
      <c r="R204" s="23"/>
      <c r="S204" s="24" t="n">
        <f aca="false">R204/$J$2</f>
        <v>0</v>
      </c>
      <c r="T204" s="23"/>
      <c r="U204" s="24" t="n">
        <f aca="false">T204/$J$2</f>
        <v>0</v>
      </c>
      <c r="V204" s="23" t="n">
        <v>0</v>
      </c>
      <c r="W204" s="24" t="n">
        <f aca="false">V204/$J$2</f>
        <v>0</v>
      </c>
      <c r="X204" s="23" t="n">
        <v>0</v>
      </c>
      <c r="Y204" s="24" t="n">
        <f aca="false">X204/$J$2</f>
        <v>0</v>
      </c>
      <c r="Z204" s="23" t="n">
        <v>0</v>
      </c>
      <c r="AA204" s="24" t="n">
        <f aca="false">Z204/$J$2</f>
        <v>0</v>
      </c>
    </row>
    <row r="205" customFormat="false" ht="33" hidden="true" customHeight="true" outlineLevel="0" collapsed="false">
      <c r="A205" s="31"/>
      <c r="B205" s="28"/>
      <c r="C205" s="28"/>
      <c r="D205" s="29"/>
      <c r="E205" s="29"/>
      <c r="F205" s="22" t="n">
        <f aca="false">IF(COUNTA($Z$2,$C$2,$E$2,$J$2,$U$2,B205)&lt;6,0,IF(SUM(G205,I205,K205,M205,O205)=$J$2,IF(H205&gt;=70%,"优秀",IF(SUM(H205,J205)&gt;=70%,"良好",IF(N205&gt;=30%,"较差","一般"))),0))</f>
        <v>0</v>
      </c>
      <c r="G205" s="23"/>
      <c r="H205" s="24" t="n">
        <f aca="false">G205/$J$2</f>
        <v>0</v>
      </c>
      <c r="I205" s="23"/>
      <c r="J205" s="24" t="n">
        <f aca="false">I205/$J$2</f>
        <v>0</v>
      </c>
      <c r="K205" s="23" t="n">
        <v>0</v>
      </c>
      <c r="L205" s="24" t="n">
        <f aca="false">K205/$J$2</f>
        <v>0</v>
      </c>
      <c r="M205" s="23" t="n">
        <v>0</v>
      </c>
      <c r="N205" s="24" t="n">
        <f aca="false">M205/$J$2</f>
        <v>0</v>
      </c>
      <c r="O205" s="23" t="n">
        <v>0</v>
      </c>
      <c r="P205" s="24" t="n">
        <f aca="false">O205/$J$2</f>
        <v>0</v>
      </c>
      <c r="Q205" s="22" t="n">
        <f aca="false">IF(COUNTA($Z$2,$C$2,$E$2,$J$2,$U$2,B205)&lt;6,0,IF(SUM(R205,T205,V205,X205,Z205)=$J$2,IF(S205&gt;=70%,"优秀",IF(SUM(S205,U205)&gt;=70%,"良好",IF(Y205&gt;=30%,"较差","一般"))),0))</f>
        <v>0</v>
      </c>
      <c r="R205" s="23"/>
      <c r="S205" s="24" t="n">
        <f aca="false">R205/$J$2</f>
        <v>0</v>
      </c>
      <c r="T205" s="23"/>
      <c r="U205" s="24" t="n">
        <f aca="false">T205/$J$2</f>
        <v>0</v>
      </c>
      <c r="V205" s="23" t="n">
        <v>0</v>
      </c>
      <c r="W205" s="24" t="n">
        <f aca="false">V205/$J$2</f>
        <v>0</v>
      </c>
      <c r="X205" s="23" t="n">
        <v>0</v>
      </c>
      <c r="Y205" s="24" t="n">
        <f aca="false">X205/$J$2</f>
        <v>0</v>
      </c>
      <c r="Z205" s="23" t="n">
        <v>0</v>
      </c>
      <c r="AA205" s="24" t="n">
        <f aca="false">Z205/$J$2</f>
        <v>0</v>
      </c>
    </row>
    <row r="206" customFormat="false" ht="33" hidden="true" customHeight="true" outlineLevel="0" collapsed="false">
      <c r="A206" s="31"/>
      <c r="B206" s="28"/>
      <c r="C206" s="28"/>
      <c r="D206" s="29"/>
      <c r="E206" s="29"/>
      <c r="F206" s="22" t="n">
        <f aca="false">IF(COUNTA($Z$2,$C$2,$E$2,$J$2,$U$2,B206)&lt;6,0,IF(SUM(G206,I206,K206,M206,O206)=$J$2,IF(H206&gt;=70%,"优秀",IF(SUM(H206,J206)&gt;=70%,"良好",IF(N206&gt;=30%,"较差","一般"))),0))</f>
        <v>0</v>
      </c>
      <c r="G206" s="23"/>
      <c r="H206" s="24" t="n">
        <f aca="false">G206/$J$2</f>
        <v>0</v>
      </c>
      <c r="I206" s="23"/>
      <c r="J206" s="24" t="n">
        <f aca="false">I206/$J$2</f>
        <v>0</v>
      </c>
      <c r="K206" s="23" t="n">
        <v>0</v>
      </c>
      <c r="L206" s="24" t="n">
        <f aca="false">K206/$J$2</f>
        <v>0</v>
      </c>
      <c r="M206" s="23" t="n">
        <v>0</v>
      </c>
      <c r="N206" s="24" t="n">
        <f aca="false">M206/$J$2</f>
        <v>0</v>
      </c>
      <c r="O206" s="23" t="n">
        <v>0</v>
      </c>
      <c r="P206" s="24" t="n">
        <f aca="false">O206/$J$2</f>
        <v>0</v>
      </c>
      <c r="Q206" s="22" t="n">
        <f aca="false">IF(COUNTA($Z$2,$C$2,$E$2,$J$2,$U$2,B206)&lt;6,0,IF(SUM(R206,T206,V206,X206,Z206)=$J$2,IF(S206&gt;=70%,"优秀",IF(SUM(S206,U206)&gt;=70%,"良好",IF(Y206&gt;=30%,"较差","一般"))),0))</f>
        <v>0</v>
      </c>
      <c r="R206" s="23"/>
      <c r="S206" s="24" t="n">
        <f aca="false">R206/$J$2</f>
        <v>0</v>
      </c>
      <c r="T206" s="23"/>
      <c r="U206" s="24" t="n">
        <f aca="false">T206/$J$2</f>
        <v>0</v>
      </c>
      <c r="V206" s="23" t="n">
        <v>0</v>
      </c>
      <c r="W206" s="24" t="n">
        <f aca="false">V206/$J$2</f>
        <v>0</v>
      </c>
      <c r="X206" s="23" t="n">
        <v>0</v>
      </c>
      <c r="Y206" s="24" t="n">
        <f aca="false">X206/$J$2</f>
        <v>0</v>
      </c>
      <c r="Z206" s="23" t="n">
        <v>0</v>
      </c>
      <c r="AA206" s="24" t="n">
        <f aca="false">Z206/$J$2</f>
        <v>0</v>
      </c>
    </row>
    <row r="207" s="30" customFormat="true" ht="14.25" hidden="true" customHeight="false" outlineLevel="0" collapsed="false">
      <c r="A207" s="32"/>
      <c r="B207" s="32"/>
      <c r="C207" s="33"/>
      <c r="D207" s="33"/>
      <c r="E207" s="33"/>
      <c r="G207" s="33"/>
      <c r="I207" s="33"/>
      <c r="K207" s="33"/>
      <c r="M207" s="33"/>
      <c r="O207" s="33"/>
      <c r="R207" s="33"/>
      <c r="T207" s="33"/>
      <c r="V207" s="33"/>
      <c r="X207" s="33"/>
      <c r="Z207" s="33"/>
    </row>
    <row r="208" s="30" customFormat="true" ht="14.25" hidden="true" customHeight="false" outlineLevel="0" collapsed="false">
      <c r="A208" s="32"/>
      <c r="B208" s="32"/>
      <c r="C208" s="33"/>
      <c r="D208" s="33"/>
      <c r="E208" s="33"/>
      <c r="G208" s="33"/>
      <c r="I208" s="33"/>
      <c r="K208" s="33"/>
      <c r="M208" s="33"/>
      <c r="O208" s="33"/>
      <c r="R208" s="33"/>
      <c r="T208" s="33"/>
      <c r="V208" s="33"/>
      <c r="X208" s="33"/>
      <c r="Z208" s="33"/>
    </row>
    <row r="209" s="30" customFormat="true" ht="14.25" hidden="true" customHeight="false" outlineLevel="0" collapsed="false">
      <c r="A209" s="32"/>
      <c r="B209" s="32"/>
      <c r="C209" s="33"/>
      <c r="D209" s="33"/>
      <c r="E209" s="33"/>
      <c r="G209" s="33"/>
      <c r="I209" s="33"/>
      <c r="K209" s="33"/>
      <c r="M209" s="33"/>
      <c r="O209" s="33"/>
      <c r="R209" s="33"/>
      <c r="T209" s="33"/>
      <c r="V209" s="33"/>
      <c r="X209" s="33"/>
      <c r="Z209" s="33"/>
    </row>
    <row r="210" s="30" customFormat="true" ht="17.25" hidden="true" customHeight="true" outlineLevel="0" collapsed="false">
      <c r="A210" s="32"/>
      <c r="B210" s="32"/>
      <c r="C210" s="33"/>
      <c r="D210" s="33"/>
      <c r="E210" s="33"/>
      <c r="G210" s="33"/>
      <c r="I210" s="33"/>
      <c r="K210" s="33"/>
      <c r="M210" s="33"/>
      <c r="O210" s="33"/>
      <c r="R210" s="33"/>
      <c r="T210" s="33"/>
      <c r="V210" s="33"/>
      <c r="X210" s="33"/>
      <c r="Z210" s="33"/>
    </row>
    <row r="211" s="30" customFormat="true" ht="14.25" hidden="true" customHeight="false" outlineLevel="0" collapsed="false">
      <c r="A211" s="32"/>
      <c r="B211" s="32"/>
      <c r="C211" s="33"/>
      <c r="D211" s="33"/>
      <c r="E211" s="33"/>
      <c r="G211" s="33"/>
      <c r="I211" s="33"/>
      <c r="K211" s="33"/>
      <c r="M211" s="33"/>
      <c r="O211" s="33"/>
      <c r="R211" s="33"/>
      <c r="T211" s="33"/>
      <c r="V211" s="33"/>
      <c r="X211" s="33"/>
      <c r="Z211" s="33"/>
    </row>
    <row r="212" s="30" customFormat="true" ht="14.25" hidden="true" customHeight="false" outlineLevel="0" collapsed="false">
      <c r="A212" s="32"/>
      <c r="B212" s="32"/>
      <c r="C212" s="33"/>
      <c r="D212" s="33"/>
      <c r="E212" s="33"/>
      <c r="G212" s="33"/>
      <c r="I212" s="33"/>
      <c r="K212" s="33"/>
      <c r="M212" s="33"/>
      <c r="O212" s="33"/>
      <c r="R212" s="33"/>
      <c r="T212" s="33"/>
      <c r="V212" s="33"/>
      <c r="X212" s="33"/>
      <c r="Z212" s="33"/>
    </row>
    <row r="213" s="30" customFormat="true" ht="14.25" hidden="true" customHeight="false" outlineLevel="0" collapsed="false">
      <c r="A213" s="32"/>
      <c r="B213" s="32"/>
      <c r="C213" s="33"/>
      <c r="D213" s="33"/>
      <c r="E213" s="33"/>
      <c r="G213" s="33"/>
      <c r="I213" s="33"/>
      <c r="K213" s="33"/>
      <c r="M213" s="33"/>
      <c r="O213" s="33"/>
      <c r="R213" s="33"/>
      <c r="T213" s="33"/>
      <c r="V213" s="33"/>
      <c r="X213" s="33"/>
      <c r="Z213" s="33"/>
    </row>
    <row r="214" s="30" customFormat="true" ht="14.25" hidden="true" customHeight="false" outlineLevel="0" collapsed="false">
      <c r="A214" s="32"/>
      <c r="B214" s="32"/>
      <c r="C214" s="33"/>
      <c r="D214" s="33"/>
      <c r="E214" s="33"/>
      <c r="G214" s="33"/>
      <c r="I214" s="33"/>
      <c r="K214" s="33"/>
      <c r="M214" s="33"/>
      <c r="O214" s="33"/>
      <c r="R214" s="33"/>
      <c r="T214" s="33"/>
      <c r="V214" s="33"/>
      <c r="X214" s="33"/>
      <c r="Z214" s="33"/>
    </row>
    <row r="215" s="30" customFormat="true" ht="14.25" hidden="true" customHeight="false" outlineLevel="0" collapsed="false">
      <c r="A215" s="32"/>
      <c r="B215" s="32"/>
      <c r="C215" s="33"/>
      <c r="D215" s="33"/>
      <c r="E215" s="33"/>
      <c r="G215" s="33"/>
      <c r="I215" s="33"/>
      <c r="K215" s="33"/>
      <c r="M215" s="33"/>
      <c r="O215" s="33"/>
      <c r="R215" s="33"/>
      <c r="T215" s="33"/>
      <c r="V215" s="33"/>
      <c r="X215" s="33"/>
      <c r="Z215" s="33"/>
    </row>
    <row r="216" s="30" customFormat="true" ht="14.25" hidden="true" customHeight="false" outlineLevel="0" collapsed="false">
      <c r="A216" s="32"/>
      <c r="B216" s="32"/>
      <c r="C216" s="33"/>
      <c r="D216" s="33"/>
      <c r="E216" s="33"/>
      <c r="G216" s="33"/>
      <c r="I216" s="33"/>
      <c r="K216" s="33"/>
      <c r="M216" s="33"/>
      <c r="O216" s="33"/>
      <c r="R216" s="33"/>
      <c r="T216" s="33"/>
      <c r="V216" s="33"/>
      <c r="X216" s="33"/>
      <c r="Z216" s="33"/>
    </row>
    <row r="217" s="30" customFormat="true" ht="14.25" hidden="true" customHeight="false" outlineLevel="0" collapsed="false">
      <c r="A217" s="32"/>
      <c r="B217" s="32"/>
      <c r="C217" s="33"/>
      <c r="D217" s="33"/>
      <c r="E217" s="33"/>
      <c r="G217" s="33"/>
      <c r="I217" s="33"/>
      <c r="K217" s="33"/>
      <c r="M217" s="33"/>
      <c r="O217" s="33"/>
      <c r="R217" s="33"/>
      <c r="T217" s="33"/>
      <c r="V217" s="33"/>
      <c r="X217" s="33"/>
      <c r="Z217" s="33"/>
    </row>
    <row r="218" s="30" customFormat="true" ht="14.25" hidden="true" customHeight="false" outlineLevel="0" collapsed="false">
      <c r="A218" s="32"/>
      <c r="B218" s="32"/>
      <c r="C218" s="33"/>
      <c r="D218" s="33"/>
      <c r="E218" s="33"/>
      <c r="G218" s="33"/>
      <c r="I218" s="33"/>
      <c r="K218" s="33"/>
      <c r="M218" s="33"/>
      <c r="O218" s="33"/>
      <c r="R218" s="33"/>
      <c r="T218" s="33"/>
      <c r="V218" s="33"/>
      <c r="X218" s="33"/>
      <c r="Z218" s="33"/>
    </row>
    <row r="219" customFormat="false" ht="14.25" hidden="true" customHeight="false" outlineLevel="0" collapsed="false"/>
  </sheetData>
  <sheetProtection sheet="true" password="b9a1" objects="true" scenarios="true" formatCells="false" formatColumns="false" formatRows="false" sort="false" autoFilter="false"/>
  <mergeCells count="426">
    <mergeCell ref="A1:AA1"/>
    <mergeCell ref="A2:B2"/>
    <mergeCell ref="F2:I2"/>
    <mergeCell ref="K2:N2"/>
    <mergeCell ref="P2:T2"/>
    <mergeCell ref="U2:V2"/>
    <mergeCell ref="W2:Y2"/>
    <mergeCell ref="Z2:AA2"/>
    <mergeCell ref="A3:E3"/>
    <mergeCell ref="F3:P3"/>
    <mergeCell ref="Q3:AA3"/>
    <mergeCell ref="A4:E4"/>
    <mergeCell ref="A5:B6"/>
    <mergeCell ref="C5:E5"/>
    <mergeCell ref="C6:E6"/>
    <mergeCell ref="A7:A21"/>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A22:A40"/>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A41:A59"/>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A60:A78"/>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A79:A97"/>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B96:C96"/>
    <mergeCell ref="D96:E96"/>
    <mergeCell ref="B97:C97"/>
    <mergeCell ref="D97:E97"/>
    <mergeCell ref="A98:A116"/>
    <mergeCell ref="B98:C98"/>
    <mergeCell ref="D98:E98"/>
    <mergeCell ref="B99:C99"/>
    <mergeCell ref="D99:E99"/>
    <mergeCell ref="B100:C100"/>
    <mergeCell ref="D100:E100"/>
    <mergeCell ref="B101:C101"/>
    <mergeCell ref="D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C108"/>
    <mergeCell ref="D108:E108"/>
    <mergeCell ref="B109:C109"/>
    <mergeCell ref="D109:E109"/>
    <mergeCell ref="B110:C110"/>
    <mergeCell ref="D110:E110"/>
    <mergeCell ref="B111:C111"/>
    <mergeCell ref="D111:E111"/>
    <mergeCell ref="B112:C112"/>
    <mergeCell ref="D112:E112"/>
    <mergeCell ref="B113:C113"/>
    <mergeCell ref="D113:E113"/>
    <mergeCell ref="B114:C114"/>
    <mergeCell ref="D114:E114"/>
    <mergeCell ref="B115:C115"/>
    <mergeCell ref="D115:E115"/>
    <mergeCell ref="B116:C116"/>
    <mergeCell ref="D116:E116"/>
    <mergeCell ref="A117:A135"/>
    <mergeCell ref="B117:C117"/>
    <mergeCell ref="D117:E117"/>
    <mergeCell ref="B118:C118"/>
    <mergeCell ref="D118:E118"/>
    <mergeCell ref="B119:C119"/>
    <mergeCell ref="D119:E119"/>
    <mergeCell ref="B120:C120"/>
    <mergeCell ref="D120:E120"/>
    <mergeCell ref="B121:C121"/>
    <mergeCell ref="D121:E121"/>
    <mergeCell ref="B122:C122"/>
    <mergeCell ref="D122:E122"/>
    <mergeCell ref="B123:C123"/>
    <mergeCell ref="D123:E123"/>
    <mergeCell ref="B124:C124"/>
    <mergeCell ref="D124:E124"/>
    <mergeCell ref="B125:C125"/>
    <mergeCell ref="D125:E125"/>
    <mergeCell ref="B126:C126"/>
    <mergeCell ref="D126:E126"/>
    <mergeCell ref="B127:C127"/>
    <mergeCell ref="D127:E127"/>
    <mergeCell ref="B128:C128"/>
    <mergeCell ref="D128:E128"/>
    <mergeCell ref="B129:C129"/>
    <mergeCell ref="D129:E129"/>
    <mergeCell ref="B130:C130"/>
    <mergeCell ref="D130:E130"/>
    <mergeCell ref="B131:C131"/>
    <mergeCell ref="D131:E131"/>
    <mergeCell ref="B132:C132"/>
    <mergeCell ref="D132:E132"/>
    <mergeCell ref="B133:C133"/>
    <mergeCell ref="D133:E133"/>
    <mergeCell ref="B134:C134"/>
    <mergeCell ref="D134:E134"/>
    <mergeCell ref="B135:C135"/>
    <mergeCell ref="D135:E135"/>
    <mergeCell ref="A136:A154"/>
    <mergeCell ref="B136:C136"/>
    <mergeCell ref="D136:E136"/>
    <mergeCell ref="B137:C137"/>
    <mergeCell ref="D137:E137"/>
    <mergeCell ref="B138:C138"/>
    <mergeCell ref="D138:E138"/>
    <mergeCell ref="B139:C139"/>
    <mergeCell ref="D139:E139"/>
    <mergeCell ref="B140:C140"/>
    <mergeCell ref="D140:E140"/>
    <mergeCell ref="B141:C141"/>
    <mergeCell ref="D141:E141"/>
    <mergeCell ref="B142:C142"/>
    <mergeCell ref="D142:E142"/>
    <mergeCell ref="B143:C143"/>
    <mergeCell ref="D143:E143"/>
    <mergeCell ref="B144:C144"/>
    <mergeCell ref="D144:E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A155:A173"/>
    <mergeCell ref="B155:C155"/>
    <mergeCell ref="D155:E155"/>
    <mergeCell ref="B156:C156"/>
    <mergeCell ref="D156:E156"/>
    <mergeCell ref="B157:C157"/>
    <mergeCell ref="D157:E157"/>
    <mergeCell ref="B158:C158"/>
    <mergeCell ref="D158:E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B165:C165"/>
    <mergeCell ref="D165:E165"/>
    <mergeCell ref="B166:C166"/>
    <mergeCell ref="D166:E166"/>
    <mergeCell ref="B167:C167"/>
    <mergeCell ref="D167:E167"/>
    <mergeCell ref="B168:C168"/>
    <mergeCell ref="D168:E168"/>
    <mergeCell ref="B169:C169"/>
    <mergeCell ref="D169:E169"/>
    <mergeCell ref="B170:C170"/>
    <mergeCell ref="D170:E170"/>
    <mergeCell ref="B171:C171"/>
    <mergeCell ref="D171:E171"/>
    <mergeCell ref="B172:C172"/>
    <mergeCell ref="D172:E172"/>
    <mergeCell ref="B173:C173"/>
    <mergeCell ref="D173:E173"/>
    <mergeCell ref="A174:A192"/>
    <mergeCell ref="B174:C174"/>
    <mergeCell ref="D174:E174"/>
    <mergeCell ref="B175:C175"/>
    <mergeCell ref="D175:E175"/>
    <mergeCell ref="B176:C176"/>
    <mergeCell ref="D176:E176"/>
    <mergeCell ref="B177:C177"/>
    <mergeCell ref="D177:E177"/>
    <mergeCell ref="B178:C178"/>
    <mergeCell ref="D178:E178"/>
    <mergeCell ref="B179:C179"/>
    <mergeCell ref="D179:E179"/>
    <mergeCell ref="B180:C180"/>
    <mergeCell ref="D180:E180"/>
    <mergeCell ref="B181:C181"/>
    <mergeCell ref="D181:E181"/>
    <mergeCell ref="B182:C182"/>
    <mergeCell ref="D182:E182"/>
    <mergeCell ref="B183:C183"/>
    <mergeCell ref="D183:E183"/>
    <mergeCell ref="B184:C184"/>
    <mergeCell ref="D184:E184"/>
    <mergeCell ref="B185:C185"/>
    <mergeCell ref="D185:E185"/>
    <mergeCell ref="B186:C186"/>
    <mergeCell ref="D186:E186"/>
    <mergeCell ref="B187:C187"/>
    <mergeCell ref="D187:E187"/>
    <mergeCell ref="B188:C188"/>
    <mergeCell ref="D188:E188"/>
    <mergeCell ref="B189:C189"/>
    <mergeCell ref="D189:E189"/>
    <mergeCell ref="B190:C190"/>
    <mergeCell ref="D190:E190"/>
    <mergeCell ref="B191:C191"/>
    <mergeCell ref="D191:E191"/>
    <mergeCell ref="B192:C192"/>
    <mergeCell ref="D192:E192"/>
    <mergeCell ref="A193:A206"/>
    <mergeCell ref="B193:C193"/>
    <mergeCell ref="D193:E193"/>
    <mergeCell ref="B194:C194"/>
    <mergeCell ref="D194:E194"/>
    <mergeCell ref="B195:C195"/>
    <mergeCell ref="D195:E195"/>
    <mergeCell ref="B196:C196"/>
    <mergeCell ref="D196:E196"/>
    <mergeCell ref="B197:C197"/>
    <mergeCell ref="D197:E197"/>
    <mergeCell ref="B198:C198"/>
    <mergeCell ref="D198:E198"/>
    <mergeCell ref="B199:C199"/>
    <mergeCell ref="D199:E199"/>
    <mergeCell ref="B200:C200"/>
    <mergeCell ref="D200:E200"/>
    <mergeCell ref="B201:C201"/>
    <mergeCell ref="D201:E201"/>
    <mergeCell ref="B202:C202"/>
    <mergeCell ref="D202:E202"/>
    <mergeCell ref="B203:C203"/>
    <mergeCell ref="D203:E203"/>
    <mergeCell ref="B204:C204"/>
    <mergeCell ref="D204:E204"/>
    <mergeCell ref="B205:C205"/>
    <mergeCell ref="D205:E205"/>
    <mergeCell ref="B206:C206"/>
    <mergeCell ref="D206:E206"/>
  </mergeCells>
  <conditionalFormatting sqref="J2 C2">
    <cfRule type="cellIs" priority="2" operator="equal" aboveAverage="0" equalAverage="0" bottom="0" percent="0" rank="0" text="" dxfId="0">
      <formula>999</formula>
    </cfRule>
  </conditionalFormatting>
  <conditionalFormatting sqref="E2">
    <cfRule type="cellIs" priority="3" operator="equal" aboveAverage="0" equalAverage="0" bottom="0" percent="0" rank="0" text="" dxfId="1">
      <formula>999</formula>
    </cfRule>
  </conditionalFormatting>
  <conditionalFormatting sqref="U2:V2 Z2:AA2">
    <cfRule type="cellIs" priority="4" operator="equal" aboveAverage="0" equalAverage="0" bottom="0" percent="0" rank="0" text="" dxfId="2">
      <formula>""</formula>
    </cfRule>
    <cfRule type="cellIs" priority="5" operator="notEqual" aboveAverage="0" equalAverage="0" bottom="0" percent="0" rank="0" text="" dxfId="3">
      <formula>""</formula>
    </cfRule>
  </conditionalFormatting>
  <printOptions headings="false" gridLines="false" gridLinesSet="true" horizontalCentered="true" verticalCentered="false"/>
  <pageMargins left="0.708333333333333" right="0.747916666666667" top="0.579861111111111" bottom="0.45" header="0.511811023622047" footer="0.190277777777778"/>
  <pageSetup paperSize="7"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07:32:07Z</dcterms:created>
  <dc:creator>luobo</dc:creator>
  <dc:description/>
  <dc:language>en-US</dc:language>
  <cp:lastModifiedBy>微软用户</cp:lastModifiedBy>
  <cp:lastPrinted>2010-12-22T13:26:50Z</cp:lastPrinted>
  <dcterms:modified xsi:type="dcterms:W3CDTF">2010-12-22T22:2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